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CCVC" sheetId="1" state="visible" r:id="rId2"/>
    <sheet name="Sheet1" sheetId="2" state="hidden" r:id="rId3"/>
  </sheets>
  <definedNames>
    <definedName function="false" hidden="false" localSheetId="0" name="_xlnm.Print_Titles" vbProcedure="false">CBCCVC!$6:$8</definedName>
    <definedName function="false" hidden="true" localSheetId="0" name="_xlnm._FilterDatabase" vbProcedure="false">CBCCVC!$A$8:$U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54">
  <si>
    <t xml:space="preserve">ỦY BAN NHÂN DÂN</t>
  </si>
  <si>
    <t xml:space="preserve">CỘNG HÒA XÃ HỘI CHỦ NGHĨA VIỆT NAM</t>
  </si>
  <si>
    <t xml:space="preserve">HUYỆN NINH PHƯỚC</t>
  </si>
  <si>
    <t xml:space="preserve">Độc lập -Tự do-Hạnh phúc</t>
  </si>
  <si>
    <r>
      <rPr>
        <b val="true"/>
        <sz val="12"/>
        <rFont val="Times New Roman"/>
        <family val="1"/>
      </rPr>
      <t xml:space="preserve">BẢNG TỔNG HỢP KẾT QUẢ XẾP LOẠI CHẤT LƯỢNG THÁNG 02 NĂM 2025
ĐỐI VỚI CÁN BỘ, CÔNG CHỨC, VIÊN CHỨC
</t>
    </r>
    <r>
      <rPr>
        <i val="true"/>
        <sz val="12"/>
        <rFont val="Times New Roman"/>
        <family val="1"/>
      </rPr>
      <t xml:space="preserve">(Kèm theo Thông báo số:       /TB-UBND ngày      /    /2025  của UBND huyện Ninh Phước)</t>
    </r>
  </si>
  <si>
    <t xml:space="preserve">STT</t>
  </si>
  <si>
    <t xml:space="preserve">Đơn vị/Họ tên CBCCVC (Liệt kê cụ thể từng phòng, ban chuyên môn, ĐVSN thuộc huyện)</t>
  </si>
  <si>
    <t xml:space="preserve">Tháng 02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I</t>
  </si>
  <si>
    <t xml:space="preserve">Lãnh đạo huyện (HĐND huyện; UBND huyện)</t>
  </si>
  <si>
    <t xml:space="preserve">Ngô Khánh - Chủ tịch UBND huyện</t>
  </si>
  <si>
    <t xml:space="preserve">A</t>
  </si>
  <si>
    <t xml:space="preserve">Nguyễn Đức Nghĩa - Phó Chủ tịch UBND huyện</t>
  </si>
  <si>
    <t xml:space="preserve">Đàng Năng Tom - Phó Chủ tịch UBND huyện</t>
  </si>
  <si>
    <t xml:space="preserve">Mai Thị Huyền Trang - Phó Chủ tịch HĐND huyện</t>
  </si>
  <si>
    <t xml:space="preserve">Lộ Anh Tuấn - Trưởng Ban Dân tộc</t>
  </si>
  <si>
    <t xml:space="preserve">Võ Thành Đảo - Phó Trưởng Ban KT-XH</t>
  </si>
  <si>
    <t xml:space="preserve">Trịnh Thị Kim Thông - Phó Ban Pháp chế HĐND</t>
  </si>
  <si>
    <t xml:space="preserve">II</t>
  </si>
  <si>
    <t xml:space="preserve">Văn phòng HĐND-UBND huyện</t>
  </si>
  <si>
    <t xml:space="preserve">Phạm Văn Thể - Chánh VP.HĐND-UBND</t>
  </si>
  <si>
    <t xml:space="preserve">B</t>
  </si>
  <si>
    <t xml:space="preserve">Mai Thị Phương- Phó VP.HĐND-UBND</t>
  </si>
  <si>
    <t xml:space="preserve">Đỗ Thị Thanh Nhàn- Phó VP.HĐND-UBND</t>
  </si>
  <si>
    <t xml:space="preserve">Châu Thị Thanh Thủy</t>
  </si>
  <si>
    <t xml:space="preserve">Nguyễn Thị Hồng Nhung</t>
  </si>
  <si>
    <t xml:space="preserve">Nguyễn Đức Hạnh</t>
  </si>
  <si>
    <t xml:space="preserve">Đồng Văn Nở</t>
  </si>
  <si>
    <t xml:space="preserve">Huỳnh Thị Thu Ngọc</t>
  </si>
  <si>
    <t xml:space="preserve">Nguyễn Thị Vân</t>
  </si>
  <si>
    <t xml:space="preserve">Nguyễn Thị Thanh</t>
  </si>
  <si>
    <t xml:space="preserve">Kiều Ngọc Loan</t>
  </si>
  <si>
    <t xml:space="preserve">Huỳnh Hồng Khanh</t>
  </si>
  <si>
    <t xml:space="preserve">Huỳnh Kiều Chính</t>
  </si>
  <si>
    <t xml:space="preserve">Nguyễn Văn An</t>
  </si>
  <si>
    <t xml:space="preserve">Trần Thanh Xim</t>
  </si>
  <si>
    <t xml:space="preserve">III</t>
  </si>
  <si>
    <t xml:space="preserve">Phòng Nội vụ</t>
  </si>
  <si>
    <t xml:space="preserve">Huỳnh Thành Phương - Trưởng phòng</t>
  </si>
  <si>
    <t xml:space="preserve">C</t>
  </si>
  <si>
    <t xml:space="preserve">Huỳnh Thị Liêm - Phó Trưởng phòng</t>
  </si>
  <si>
    <t xml:space="preserve">Lưu Hoàng Lũy- Phó Trưởng phòng</t>
  </si>
  <si>
    <t xml:space="preserve">Nại Thị Minh Châu</t>
  </si>
  <si>
    <t xml:space="preserve">Từ Thị Hoàng Huynh</t>
  </si>
  <si>
    <t xml:space="preserve">Phạm Thị Ánh Ngọc</t>
  </si>
  <si>
    <t xml:space="preserve">IV</t>
  </si>
  <si>
    <t xml:space="preserve">Phòng Tư pháp</t>
  </si>
  <si>
    <t xml:space="preserve">Sầm Thị Như Tuyến - Phó Trưởng phòng</t>
  </si>
  <si>
    <t xml:space="preserve">Bùi Đăng Dũng -  Phó trưởng phòng </t>
  </si>
  <si>
    <t xml:space="preserve">Lương Thị Đức Hạnh</t>
  </si>
  <si>
    <t xml:space="preserve">V</t>
  </si>
  <si>
    <t xml:space="preserve">Phòng Kinh tế - Hạ tầng</t>
  </si>
  <si>
    <t xml:space="preserve">Trần Văn Hùng - Trưởng phòng</t>
  </si>
  <si>
    <t xml:space="preserve">Nguyễn Thị Hoàng Linh - Phó trưởng phòng</t>
  </si>
  <si>
    <t xml:space="preserve">Trương Huyền Huy</t>
  </si>
  <si>
    <t xml:space="preserve">Trương Duy Hưng</t>
  </si>
  <si>
    <t xml:space="preserve">Mai Thị Ánh Xuân</t>
  </si>
  <si>
    <t xml:space="preserve">Ức Minh Khoán</t>
  </si>
  <si>
    <t xml:space="preserve">VI</t>
  </si>
  <si>
    <t xml:space="preserve">Phòng Tài nguyên và Môi trường</t>
  </si>
  <si>
    <t xml:space="preserve">Nguyễn Đức Anh -Trưởng phòng</t>
  </si>
  <si>
    <t xml:space="preserve">Bạch Thị Như Trâm -  Phó trưởng phòng</t>
  </si>
  <si>
    <t xml:space="preserve">Lê Xuân Vinh</t>
  </si>
  <si>
    <t xml:space="preserve">Viên Thị Thanh Diệu</t>
  </si>
  <si>
    <t xml:space="preserve">Nguyễn Khắc Luân</t>
  </si>
  <si>
    <t xml:space="preserve">Nguyễn Thị Hoài Thương</t>
  </si>
  <si>
    <t xml:space="preserve">Nguyễn Thị Nữ</t>
  </si>
  <si>
    <t xml:space="preserve">VII</t>
  </si>
  <si>
    <t xml:space="preserve">Phòng Văn hóa và Thông tin</t>
  </si>
  <si>
    <t xml:space="preserve">Nguyễn Thị Yến Thu -Trưởng phòng</t>
  </si>
  <si>
    <t xml:space="preserve">Nguyễn Thành Kim - Phó trưởng phòng</t>
  </si>
  <si>
    <t xml:space="preserve">Nguyễn Thị Quốc Nga</t>
  </si>
  <si>
    <t xml:space="preserve">VIII</t>
  </si>
  <si>
    <t xml:space="preserve">Phòng Nông nghiệp và PTNT</t>
  </si>
  <si>
    <t xml:space="preserve">Huỳnh Tuấn Anh - Trưởng Phòng NNPTNT</t>
  </si>
  <si>
    <t xml:space="preserve">Nguyễn Đình Thường -  Phó Phòng NNPTNT</t>
  </si>
  <si>
    <t xml:space="preserve">đi học</t>
  </si>
  <si>
    <t xml:space="preserve">Đào Thị Ngọc Nữ -  Phó Phòng NNPTNT</t>
  </si>
  <si>
    <t xml:space="preserve">Huỳnh Văn Tùng</t>
  </si>
  <si>
    <t xml:space="preserve">Lâm Bình Sơn</t>
  </si>
  <si>
    <t xml:space="preserve"> </t>
  </si>
  <si>
    <t xml:space="preserve">IX</t>
  </si>
  <si>
    <t xml:space="preserve">Thanh Tra huyện</t>
  </si>
  <si>
    <t xml:space="preserve">Huỳnh Ngọc Du-Chánh Thanh tra</t>
  </si>
  <si>
    <t xml:space="preserve">Huỳnh Xuân Rin -  Phó Chánh Thanh tra</t>
  </si>
  <si>
    <t xml:space="preserve">Đàng Năng Nở </t>
  </si>
  <si>
    <t xml:space="preserve">Trương Tuấn Tú </t>
  </si>
  <si>
    <t xml:space="preserve">Lê Thị Mùi </t>
  </si>
  <si>
    <t xml:space="preserve">X</t>
  </si>
  <si>
    <t xml:space="preserve">Phòng Lao động, Thương binh và XH</t>
  </si>
  <si>
    <t xml:space="preserve">Nguyễn Văn Thường - Trưởng phòng</t>
  </si>
  <si>
    <t xml:space="preserve">Nguyễn An Hòa -Phó Trưởng phòng</t>
  </si>
  <si>
    <t xml:space="preserve">Nguyễn Thị Vân -Phó Trưởng phòng</t>
  </si>
  <si>
    <t xml:space="preserve">Lê Phú Hùng</t>
  </si>
  <si>
    <t xml:space="preserve">Viên Mỹ Quỳnh</t>
  </si>
  <si>
    <t xml:space="preserve">Đỗ Văn Nha</t>
  </si>
  <si>
    <t xml:space="preserve">Kiều Thị An</t>
  </si>
  <si>
    <t xml:space="preserve">XI</t>
  </si>
  <si>
    <t xml:space="preserve">Phòng Giáo dục-Đào tạo</t>
  </si>
  <si>
    <t xml:space="preserve">Lê Thị Mỹ Liên - Trưởng phòng</t>
  </si>
  <si>
    <t xml:space="preserve">Lưu Tấn Tỵ - Phó Trưởng phòng</t>
  </si>
  <si>
    <t xml:space="preserve">Thái Thị Minh Hà  - Phó Trưởng phòng</t>
  </si>
  <si>
    <t xml:space="preserve">Nguyễn Quang Minh</t>
  </si>
  <si>
    <t xml:space="preserve"> Quảng Nữ Hoàng Gia</t>
  </si>
  <si>
    <t xml:space="preserve">Khương Thị Diệu </t>
  </si>
  <si>
    <t xml:space="preserve">Nguyễn Hữu Nghĩa </t>
  </si>
  <si>
    <t xml:space="preserve">Trần Thanh Tân</t>
  </si>
  <si>
    <t xml:space="preserve">XII</t>
  </si>
  <si>
    <t xml:space="preserve">Phòng Tài chính-Kế hoạch</t>
  </si>
  <si>
    <t xml:space="preserve">Chế Hoàng Thu Hảo - Phó phòng</t>
  </si>
  <si>
    <t xml:space="preserve">Trương Thanh Hải- Phó phòng</t>
  </si>
  <si>
    <t xml:space="preserve">Huỳnh Kim Hùng</t>
  </si>
  <si>
    <t xml:space="preserve">Diệp Dũng Nhân</t>
  </si>
  <si>
    <t xml:space="preserve">Lê Thị Hồng Quanh</t>
  </si>
  <si>
    <t xml:space="preserve">Trần Nguyễn Quỳnh</t>
  </si>
  <si>
    <t xml:space="preserve">XIII</t>
  </si>
  <si>
    <t xml:space="preserve">Trung tâm Phát triển quỹ đất</t>
  </si>
  <si>
    <t xml:space="preserve">Châu Tấn Đạt - Giám đốc</t>
  </si>
  <si>
    <t xml:space="preserve">Bạch Tường Lam</t>
  </si>
  <si>
    <t xml:space="preserve">Cao Văn Dũng</t>
  </si>
  <si>
    <t xml:space="preserve">Bạch Thị Kiên</t>
  </si>
  <si>
    <t xml:space="preserve">XIV</t>
  </si>
  <si>
    <t xml:space="preserve">TT Văn hóa, Thể thao và Truyền thanh huyện</t>
  </si>
  <si>
    <t xml:space="preserve">Phạm Hữu Luận- Giám đốc</t>
  </si>
  <si>
    <t xml:space="preserve">Võ Đức Khang</t>
  </si>
  <si>
    <t xml:space="preserve">Đổng Tiến</t>
  </si>
  <si>
    <t xml:space="preserve">Châu Văn Quang</t>
  </si>
  <si>
    <t xml:space="preserve">Nguyễn Thị Phương</t>
  </si>
  <si>
    <t xml:space="preserve">Nguyễn Xuân Bảo</t>
  </si>
  <si>
    <t xml:space="preserve">Lê Thị Vỹ</t>
  </si>
  <si>
    <t xml:space="preserve">Quảng Văn Quỳnh Thư</t>
  </si>
  <si>
    <t xml:space="preserve">Trượng Ngọc Linh</t>
  </si>
  <si>
    <t xml:space="preserve">Nguyễn Thị Kim Oanh</t>
  </si>
  <si>
    <t xml:space="preserve">Lê Văn Tịnh</t>
  </si>
  <si>
    <t xml:space="preserve">Đặng Thị Ánh Trúc</t>
  </si>
  <si>
    <t xml:space="preserve">Trần Thị Thu Loan</t>
  </si>
  <si>
    <t xml:space="preserve">Nguyễn Văn Hải</t>
  </si>
  <si>
    <t xml:space="preserve">Lê Quang Hào</t>
  </si>
  <si>
    <t xml:space="preserve">XV</t>
  </si>
  <si>
    <t xml:space="preserve">BQL Dự án đầu tư xây dựng huyện</t>
  </si>
  <si>
    <t xml:space="preserve">Trương Thanh Đạm - Giám đốc</t>
  </si>
  <si>
    <t xml:space="preserve">Trương Văn Thắng</t>
  </si>
  <si>
    <t xml:space="preserve">Đổng Ly</t>
  </si>
  <si>
    <t xml:space="preserve">Đàng Công Danh</t>
  </si>
  <si>
    <t xml:space="preserve">Vạn Thị Mỹ Linh</t>
  </si>
  <si>
    <t xml:space="preserve">Phú Hữu Huynh</t>
  </si>
  <si>
    <t xml:space="preserve">Trượng Thị Mỹ Linh</t>
  </si>
  <si>
    <t xml:space="preserve">Trần Đình Quỳnh Như</t>
  </si>
  <si>
    <t xml:space="preserve">Lâm Thánh Thiện</t>
  </si>
  <si>
    <t xml:space="preserve">Lê Thị Yến</t>
  </si>
  <si>
    <t xml:space="preserve">XVI</t>
  </si>
  <si>
    <t xml:space="preserve">Hội Đông Y</t>
  </si>
  <si>
    <t xml:space="preserve">Trần Công Hiền - Chủ tịch Hội</t>
  </si>
  <si>
    <t xml:space="preserve">Nguyễn Văn Giai - Phó Chủ tịch Hội</t>
  </si>
  <si>
    <t xml:space="preserve">Nguyễn Thị Mai Linh</t>
  </si>
  <si>
    <t xml:space="preserve">XVII</t>
  </si>
  <si>
    <t xml:space="preserve">Hội Chữ Thập đỏ</t>
  </si>
  <si>
    <t xml:space="preserve">Trần Xuân Phong - Chủ tịch</t>
  </si>
  <si>
    <t xml:space="preserve">Nguyễn Văn Thanh - Phó Chủ tịch Hội</t>
  </si>
  <si>
    <t xml:space="preserve">Lê Thị Hồng Thúy</t>
  </si>
  <si>
    <t xml:space="preserve">XVIII</t>
  </si>
  <si>
    <t xml:space="preserve">Trung tâm Y tế</t>
  </si>
  <si>
    <t xml:space="preserve">Ngô Văn Hợp</t>
  </si>
  <si>
    <t xml:space="preserve">Lộ Xuân Trịnh Cương</t>
  </si>
  <si>
    <t xml:space="preserve">Lâm Văn Khôi</t>
  </si>
  <si>
    <t xml:space="preserve">Phòng Tổ chức - Hành chính</t>
  </si>
  <si>
    <t xml:space="preserve">Thiên Nữ Kiều Tiên</t>
  </si>
  <si>
    <t xml:space="preserve">Phan Thị Ngọc Châu</t>
  </si>
  <si>
    <t xml:space="preserve">Trương Nữ Hoàng Mai</t>
  </si>
  <si>
    <t xml:space="preserve">Quảng Thị Mỹ Thu</t>
  </si>
  <si>
    <t xml:space="preserve">Diệp Phong Linh</t>
  </si>
  <si>
    <t xml:space="preserve">Lưu Văn Bổng</t>
  </si>
  <si>
    <t xml:space="preserve">Đổng Chế Huy</t>
  </si>
  <si>
    <t xml:space="preserve">Quảng Đại Cơ</t>
  </si>
  <si>
    <t xml:space="preserve">Phú Nhật Thứ</t>
  </si>
  <si>
    <t xml:space="preserve">Quảng Đại Hùng</t>
  </si>
  <si>
    <t xml:space="preserve">Đàng Ngọc Tuyện</t>
  </si>
  <si>
    <t xml:space="preserve">Quảng Thị Đoàn</t>
  </si>
  <si>
    <t xml:space="preserve">Phòng TC-KT</t>
  </si>
  <si>
    <t xml:space="preserve">Trương Hải Chi Lam</t>
  </si>
  <si>
    <t xml:space="preserve">=</t>
  </si>
  <si>
    <t xml:space="preserve">Lê Trần Thu Thủy</t>
  </si>
  <si>
    <t xml:space="preserve">Lê Thị Thương</t>
  </si>
  <si>
    <t xml:space="preserve">Đặng Thị Dung</t>
  </si>
  <si>
    <t xml:space="preserve">Báo Thị Bích Dung</t>
  </si>
  <si>
    <t xml:space="preserve">Lưu Hoàng Diệu</t>
  </si>
  <si>
    <t xml:space="preserve">Lưu Tuấn Khoa</t>
  </si>
  <si>
    <t xml:space="preserve">Thuận Thị Vi</t>
  </si>
  <si>
    <t xml:space="preserve">Lưu Thị Mộng Truyền</t>
  </si>
  <si>
    <t xml:space="preserve">Quảng Thị Huyền Tuyên</t>
  </si>
  <si>
    <t xml:space="preserve">Đàng Nữ Myrimanh</t>
  </si>
  <si>
    <t xml:space="preserve">Trương Nữ Ngọc Trâm</t>
  </si>
  <si>
    <t xml:space="preserve">Phòng KH - NV</t>
  </si>
  <si>
    <t xml:space="preserve">Lưu Thị Ngọc Cẩm</t>
  </si>
  <si>
    <t xml:space="preserve">Thọ Trường Anh</t>
  </si>
  <si>
    <t xml:space="preserve">Đàng Đăng Khoa</t>
  </si>
  <si>
    <t xml:space="preserve">Nguyễn Thị Hường</t>
  </si>
  <si>
    <t xml:space="preserve">Từ Nữ Hoàng Oanh</t>
  </si>
  <si>
    <t xml:space="preserve">Lưu Thị Ánh Hương</t>
  </si>
  <si>
    <t xml:space="preserve"> Phòng ĐD-KSNK</t>
  </si>
  <si>
    <t xml:space="preserve">Trương Nữ Thùy Dương</t>
  </si>
  <si>
    <t xml:space="preserve">Đàng Thủy Tôn Dung </t>
  </si>
  <si>
    <t xml:space="preserve">Bá Thị Thy Vương</t>
  </si>
  <si>
    <t xml:space="preserve">Lưu Vạn Hồng Liên</t>
  </si>
  <si>
    <t xml:space="preserve">Kiều Thị Mễ</t>
  </si>
  <si>
    <t xml:space="preserve">Bùi Thị Nga</t>
  </si>
  <si>
    <t xml:space="preserve">Đổng Vĩ Quận</t>
  </si>
  <si>
    <t xml:space="preserve">Phòng Dân Số-TTGDSK-ATTP&amp;DD</t>
  </si>
  <si>
    <t xml:space="preserve">Bạch Ngọc Thuận</t>
  </si>
  <si>
    <t xml:space="preserve">Phạm Thị Trà My</t>
  </si>
  <si>
    <t xml:space="preserve">Lưu Thị Hoàng Nhi</t>
  </si>
  <si>
    <t xml:space="preserve">Trịnh Thị Hoan</t>
  </si>
  <si>
    <t xml:space="preserve">Đàng Thị Đặng</t>
  </si>
  <si>
    <t xml:space="preserve">Thiên Nữ Thu Hoài</t>
  </si>
  <si>
    <t xml:space="preserve">Lâm Thị Phận</t>
  </si>
  <si>
    <t xml:space="preserve">Các khoa lâm sàng</t>
  </si>
  <si>
    <t xml:space="preserve">Khoa Liên Chuyên Khoa Lẻ</t>
  </si>
  <si>
    <t xml:space="preserve">Phú Thị Diễm Lệ</t>
  </si>
  <si>
    <t xml:space="preserve">Đạt Thị Út Thường</t>
  </si>
  <si>
    <t xml:space="preserve">Thuận Thị Thanh Thẳng</t>
  </si>
  <si>
    <t xml:space="preserve">Lưu Nữ Sony</t>
  </si>
  <si>
    <t xml:space="preserve">Phạm Tấn Phong</t>
  </si>
  <si>
    <t xml:space="preserve">Kiều Thị Mộng Thu</t>
  </si>
  <si>
    <t xml:space="preserve">Bạch Nữ Thanh Tiền</t>
  </si>
  <si>
    <t xml:space="preserve">Huỳnh Thị Cẩm Nhung</t>
  </si>
  <si>
    <t xml:space="preserve">Lâm Anh Chí Khang</t>
  </si>
  <si>
    <t xml:space="preserve">Khoa Nội tổng hợp</t>
  </si>
  <si>
    <t xml:space="preserve">Từ Công Trang</t>
  </si>
  <si>
    <t xml:space="preserve">Ức M. H. Hạnh Phúc</t>
  </si>
  <si>
    <t xml:space="preserve">Hán Thị Mỹ Tiên</t>
  </si>
  <si>
    <t xml:space="preserve">Lưu Thị Xuân Diệu</t>
  </si>
  <si>
    <t xml:space="preserve">Sử Thị Như Tám</t>
  </si>
  <si>
    <t xml:space="preserve">TS</t>
  </si>
  <si>
    <t xml:space="preserve">Mã Thị Tám</t>
  </si>
  <si>
    <t xml:space="preserve">Phú Thị Mỹ Kiều</t>
  </si>
  <si>
    <t xml:space="preserve">Lưu Thị Minh Tâm</t>
  </si>
  <si>
    <t xml:space="preserve">Phú Quảng Thu An</t>
  </si>
  <si>
    <t xml:space="preserve">Hán Nhật Thị Tuỳ Bút</t>
  </si>
  <si>
    <t xml:space="preserve">Khoa Nhi</t>
  </si>
  <si>
    <t xml:space="preserve">Từ Công Thoại </t>
  </si>
  <si>
    <t xml:space="preserve">Lâm Văn Trạch</t>
  </si>
  <si>
    <t xml:space="preserve">Lưu Thị Huyền Diệu</t>
  </si>
  <si>
    <t xml:space="preserve">Thiên Hoài Nhi</t>
  </si>
  <si>
    <t xml:space="preserve">Dương Hoàng Hồng Cẩm</t>
  </si>
  <si>
    <t xml:space="preserve">Vạn Nữ Uy</t>
  </si>
  <si>
    <t xml:space="preserve">Thiên Nữ Tường Vy</t>
  </si>
  <si>
    <t xml:space="preserve">Khu Thị Mỹ Diệu</t>
  </si>
  <si>
    <t xml:space="preserve">Nguyễn Thị Tường Vy</t>
  </si>
  <si>
    <t xml:space="preserve">Từ Nữ Thiên Uy</t>
  </si>
  <si>
    <t xml:space="preserve"> Khoa Ngoại tổng hợp</t>
  </si>
  <si>
    <t xml:space="preserve">Trương Quang Vũ</t>
  </si>
  <si>
    <t xml:space="preserve">Đàng Năng Thuận</t>
  </si>
  <si>
    <t xml:space="preserve">Đàng Trung Học</t>
  </si>
  <si>
    <t xml:space="preserve">Lưu Hải Đăng</t>
  </si>
  <si>
    <t xml:space="preserve">Kiều Thị Thùy</t>
  </si>
  <si>
    <t xml:space="preserve">Đổng Văn Tài</t>
  </si>
  <si>
    <t xml:space="preserve">Đạt Minh Vững</t>
  </si>
  <si>
    <t xml:space="preserve">Lưu Thị Dứt</t>
  </si>
  <si>
    <t xml:space="preserve">Đổng Xuân Vân</t>
  </si>
  <si>
    <t xml:space="preserve">Bá Quang Thạch</t>
  </si>
  <si>
    <t xml:space="preserve">Mai Thị Phương Hiếu</t>
  </si>
  <si>
    <t xml:space="preserve">Khoa Truyền Nhiễm</t>
  </si>
  <si>
    <t xml:space="preserve">Nguyễn Thị Hồng Lệ</t>
  </si>
  <si>
    <t xml:space="preserve">Phú Thị Mỹ Phước </t>
  </si>
  <si>
    <t xml:space="preserve">Đàng Thị Diễm Nguyên</t>
  </si>
  <si>
    <t xml:space="preserve">Đàng Thị Kim</t>
  </si>
  <si>
    <t xml:space="preserve">Quảng Thị Anh Trâm</t>
  </si>
  <si>
    <t xml:space="preserve">Thọ Trường Chính</t>
  </si>
  <si>
    <t xml:space="preserve">Đổng Thị Khoen</t>
  </si>
  <si>
    <t xml:space="preserve">Đàng Thị Liếp</t>
  </si>
  <si>
    <t xml:space="preserve">Khoa CSSKSS</t>
  </si>
  <si>
    <t xml:space="preserve">Lưu Ngọc Hiền</t>
  </si>
  <si>
    <t xml:space="preserve">Đào Thị Kim Thanh</t>
  </si>
  <si>
    <t xml:space="preserve">Dương Nữ Quỳnh Tiên</t>
  </si>
  <si>
    <t xml:space="preserve">Đàng Lưu Chiêm Giang</t>
  </si>
  <si>
    <t xml:space="preserve">Nguyễn Thị Huyền Trang</t>
  </si>
  <si>
    <t xml:space="preserve">Từ Thị Tiến</t>
  </si>
  <si>
    <t xml:space="preserve">Sử Thị Tuần Trăng</t>
  </si>
  <si>
    <t xml:space="preserve">Quảng Thị Hương</t>
  </si>
  <si>
    <t xml:space="preserve">Hán Thị Mỹ Ngọc</t>
  </si>
  <si>
    <t xml:space="preserve">Khoa Cấp Cứu</t>
  </si>
  <si>
    <t xml:space="preserve">Quảng Đại Thu</t>
  </si>
  <si>
    <t xml:space="preserve">Phú Huy Tân</t>
  </si>
  <si>
    <t xml:space="preserve">Nguyễn Lê Lan Chi</t>
  </si>
  <si>
    <t xml:space="preserve">Lưu Đại Tài</t>
  </si>
  <si>
    <t xml:space="preserve">Lê Văn Tâm</t>
  </si>
  <si>
    <t xml:space="preserve">Nguyễn Tấn Lương</t>
  </si>
  <si>
    <t xml:space="preserve">Hán Thị Đô La</t>
  </si>
  <si>
    <t xml:space="preserve">Thai sản</t>
  </si>
  <si>
    <t xml:space="preserve">La Thị Hồng Nhung</t>
  </si>
  <si>
    <t xml:space="preserve">Trượng Thị Bích Chi</t>
  </si>
  <si>
    <t xml:space="preserve">Châu Thị Thu Sang</t>
  </si>
  <si>
    <t xml:space="preserve">Ngư Thị Kim Trúc</t>
  </si>
  <si>
    <t xml:space="preserve">Lưu Quang Tuân</t>
  </si>
  <si>
    <t xml:space="preserve">Đàng Nữ Quỳnh Như</t>
  </si>
  <si>
    <t xml:space="preserve">Khoa YHCT - PHCN</t>
  </si>
  <si>
    <t xml:space="preserve">Đỗ Thành Duyên</t>
  </si>
  <si>
    <t xml:space="preserve">Trượng Tường Vi</t>
  </si>
  <si>
    <t xml:space="preserve">Dương Thị Thảo</t>
  </si>
  <si>
    <t xml:space="preserve">Trần Thị Diễm</t>
  </si>
  <si>
    <t xml:space="preserve">Trượng Nữ Ngọc Yến</t>
  </si>
  <si>
    <t xml:space="preserve">Đạt Nữ Thu Lanh</t>
  </si>
  <si>
    <t xml:space="preserve">Trượng Thị Kim Tuý</t>
  </si>
  <si>
    <t xml:space="preserve"> Khoa Khám Bệnh   </t>
  </si>
  <si>
    <t xml:space="preserve">Hải Ngọc Thức</t>
  </si>
  <si>
    <t xml:space="preserve">Quảng Thị Hồng Tửu</t>
  </si>
  <si>
    <t xml:space="preserve">Châu Thị Mộng Thào</t>
  </si>
  <si>
    <t xml:space="preserve">Nữ Nhật Tân</t>
  </si>
  <si>
    <t xml:space="preserve">Dương Thị Kim Khuyến</t>
  </si>
  <si>
    <t xml:space="preserve">Từ Công Phương Thảo</t>
  </si>
  <si>
    <t xml:space="preserve">Lâm Nữ Nga</t>
  </si>
  <si>
    <t xml:space="preserve">Vạn Nữ Nhân</t>
  </si>
  <si>
    <t xml:space="preserve">Kiều Thị Thu Chiếm</t>
  </si>
  <si>
    <t xml:space="preserve">Hồ Thị Thu Hà</t>
  </si>
  <si>
    <t xml:space="preserve">Lưu Hoàng Như Ái</t>
  </si>
  <si>
    <t xml:space="preserve">Trượng Thị Hồng Gấm</t>
  </si>
  <si>
    <t xml:space="preserve">Hứa Nhật Hoài</t>
  </si>
  <si>
    <t xml:space="preserve">Khoa KSBT - HIV/AIDS</t>
  </si>
  <si>
    <t xml:space="preserve">Năng Thị Thùy Trinh</t>
  </si>
  <si>
    <t xml:space="preserve">Lộ Minh Thư</t>
  </si>
  <si>
    <t xml:space="preserve">Phú Thành Quận</t>
  </si>
  <si>
    <t xml:space="preserve">Trượng Thị Sơn Ca</t>
  </si>
  <si>
    <t xml:space="preserve">Quảng Trần Hoàng Thi</t>
  </si>
  <si>
    <t xml:space="preserve">Vạn Thành Út</t>
  </si>
  <si>
    <t xml:space="preserve">Kiều Kim Khải</t>
  </si>
  <si>
    <t xml:space="preserve">Đổng Xuân Hạnh</t>
  </si>
  <si>
    <t xml:space="preserve">Đàng Nữ Huyền Trâm</t>
  </si>
  <si>
    <t xml:space="preserve">Quảng Châu Nhã Uyên</t>
  </si>
  <si>
    <t xml:space="preserve">Dương Tấn Chi Tâm</t>
  </si>
  <si>
    <t xml:space="preserve">Đàng Thị Kim Dúng</t>
  </si>
  <si>
    <t xml:space="preserve">Khoa CĐHA</t>
  </si>
  <si>
    <t xml:space="preserve">Thọ Tấn Lợi</t>
  </si>
  <si>
    <t xml:space="preserve">Thạch Hữu Giản</t>
  </si>
  <si>
    <t xml:space="preserve">Thuận Thị Thanh Tuyển</t>
  </si>
  <si>
    <t xml:space="preserve">Huỳnh Đan Chi</t>
  </si>
  <si>
    <t xml:space="preserve">Lâm Xuân Lãnh</t>
  </si>
  <si>
    <t xml:space="preserve">Lộ Thành Cân</t>
  </si>
  <si>
    <t xml:space="preserve">Thuận Thị Thọ</t>
  </si>
  <si>
    <t xml:space="preserve">Trượng Nữ Ngọc Quỳnh</t>
  </si>
  <si>
    <t xml:space="preserve">Lưu Ngọc Triết</t>
  </si>
  <si>
    <t xml:space="preserve">Khoa xét nghiệm</t>
  </si>
  <si>
    <t xml:space="preserve">Tô Thị Thúy Hằng</t>
  </si>
  <si>
    <t xml:space="preserve">Quảng Hoài Linh</t>
  </si>
  <si>
    <t xml:space="preserve">Dương Thị Mỹ Dung</t>
  </si>
  <si>
    <t xml:space="preserve">Sử Ngọc Luyến</t>
  </si>
  <si>
    <t xml:space="preserve">Đàng Thị Bạch Tuyết</t>
  </si>
  <si>
    <t xml:space="preserve">Đàng Ngọc Hoàng Minh</t>
  </si>
  <si>
    <t xml:space="preserve">Đàng Thị Ngọc Thái</t>
  </si>
  <si>
    <t xml:space="preserve">Lộ Thị Cày</t>
  </si>
  <si>
    <t xml:space="preserve">Khoa Dược - TTB-VTYT</t>
  </si>
  <si>
    <t xml:space="preserve">Sầm Thị Như Trang</t>
  </si>
  <si>
    <t xml:space="preserve">Báo Thị Lưu Vân</t>
  </si>
  <si>
    <t xml:space="preserve">Nguyễn Tấn Đức</t>
  </si>
  <si>
    <t xml:space="preserve">Lê Thị Minh Lưu</t>
  </si>
  <si>
    <t xml:space="preserve">Lê Thị Hoa</t>
  </si>
  <si>
    <t xml:space="preserve">Kiều Thị Vinh Kiều</t>
  </si>
  <si>
    <t xml:space="preserve">Nguyễn Lê Thương Hoài</t>
  </si>
  <si>
    <t xml:space="preserve">Bá Quang Thuận</t>
  </si>
  <si>
    <t xml:space="preserve">Nguyễn Hữu Đức</t>
  </si>
  <si>
    <t xml:space="preserve">Hàm Thị Xuân Trân</t>
  </si>
  <si>
    <t xml:space="preserve">Thọ Thùy Hồng Hiên</t>
  </si>
  <si>
    <t xml:space="preserve">Mai Toàn Thắng</t>
  </si>
  <si>
    <t xml:space="preserve">Lưu Thị Hoàng Thư</t>
  </si>
  <si>
    <t xml:space="preserve">Quãng Đại Công lý</t>
  </si>
  <si>
    <t xml:space="preserve">Trạm y tế TT Phước Dân</t>
  </si>
  <si>
    <t xml:space="preserve">Phú Thanh Đông</t>
  </si>
  <si>
    <t xml:space="preserve">Huỳnh Long Quyền</t>
  </si>
  <si>
    <t xml:space="preserve">Ninh Thị Trâm Xưng</t>
  </si>
  <si>
    <t xml:space="preserve">Nguyễn Tăng Phấn</t>
  </si>
  <si>
    <t xml:space="preserve">Trượng Thị Phú Hoảng</t>
  </si>
  <si>
    <t xml:space="preserve">Thọ Thị Mỹ Thuận</t>
  </si>
  <si>
    <t xml:space="preserve">Trượng Chế Thọ Hà 
Thịnh </t>
  </si>
  <si>
    <t xml:space="preserve">Lê Thị Minh Tâm</t>
  </si>
  <si>
    <t xml:space="preserve">Trạm Y tế Phước Hữu</t>
  </si>
  <si>
    <t xml:space="preserve">Kiều Văn Tứ</t>
  </si>
  <si>
    <t xml:space="preserve">Đàng Thị Kim Thoa</t>
  </si>
  <si>
    <t xml:space="preserve">Quảng Thị Như Ý</t>
  </si>
  <si>
    <t xml:space="preserve">Đàng Lưu Chiêm Gianh</t>
  </si>
  <si>
    <t xml:space="preserve">Đàng Nữ Kim Doanh</t>
  </si>
  <si>
    <t xml:space="preserve">Thuận Thị Hoàng Mân </t>
  </si>
  <si>
    <t xml:space="preserve">Lê Cẩm Quỳnh</t>
  </si>
  <si>
    <t xml:space="preserve">Đổng Duy Công</t>
  </si>
  <si>
    <t xml:space="preserve">Lâm Anh Kiệt</t>
  </si>
  <si>
    <t xml:space="preserve">Trạm Y tế Phước Thái</t>
  </si>
  <si>
    <t xml:space="preserve">Vạn Ngọc Trại</t>
  </si>
  <si>
    <t xml:space="preserve">Vạn Minh Oanh</t>
  </si>
  <si>
    <t xml:space="preserve">Đổng Thị Kim Sáng</t>
  </si>
  <si>
    <t xml:space="preserve">Bá Thị Nhậu</t>
  </si>
  <si>
    <t xml:space="preserve">Hán Trượng Mỹ Thư</t>
  </si>
  <si>
    <t xml:space="preserve">Phú Trà Hoa Nữ Jani</t>
  </si>
  <si>
    <t xml:space="preserve">Quãng Thị Như Ý</t>
  </si>
  <si>
    <t xml:space="preserve">Nại Thành Giữ</t>
  </si>
  <si>
    <t xml:space="preserve">Thạch Danh Sing</t>
  </si>
  <si>
    <t xml:space="preserve">Trạm y tế Phước Hậu</t>
  </si>
  <si>
    <t xml:space="preserve">Vạn Thị Nhã Phương</t>
  </si>
  <si>
    <t xml:space="preserve">Quảng Thị An Khanh</t>
  </si>
  <si>
    <t xml:space="preserve">Sử Thị Trung</t>
  </si>
  <si>
    <t xml:space="preserve">Phú Thị Duyên</t>
  </si>
  <si>
    <t xml:space="preserve">Phú Thị Ly Ước</t>
  </si>
  <si>
    <t xml:space="preserve">Dương Ngọc Ân</t>
  </si>
  <si>
    <t xml:space="preserve">Vạn Thị Ánh Thuệ</t>
  </si>
  <si>
    <t xml:space="preserve">Đàng Thị Lệ Chi</t>
  </si>
  <si>
    <t xml:space="preserve">Trạm y tế Phước Sơn</t>
  </si>
  <si>
    <t xml:space="preserve">Phạm Đình Trinh</t>
  </si>
  <si>
    <t xml:space="preserve">Phạm Phương Hồng Khanh</t>
  </si>
  <si>
    <t xml:space="preserve">Hán Nữ Diễm Ngọc</t>
  </si>
  <si>
    <t xml:space="preserve">Đàng Nữ Chăm Pa</t>
  </si>
  <si>
    <t xml:space="preserve">Trượng Tấn</t>
  </si>
  <si>
    <t xml:space="preserve">Nguyễn Thụy Ái Ngân</t>
  </si>
  <si>
    <t xml:space="preserve">Sử Thị Khoảnh</t>
  </si>
  <si>
    <t xml:space="preserve">Trạm y tế xã Phước Hải</t>
  </si>
  <si>
    <t xml:space="preserve">Đàng Văn Khôi</t>
  </si>
  <si>
    <t xml:space="preserve">Châu Thị Mỹ Siêng</t>
  </si>
  <si>
    <t xml:space="preserve">Trần Hữu Ánh</t>
  </si>
  <si>
    <t xml:space="preserve">Trượng Thị Hôn</t>
  </si>
  <si>
    <t xml:space="preserve">Lưu Thị Kim Trang</t>
  </si>
  <si>
    <t xml:space="preserve">Thiên Thị Trà</t>
  </si>
  <si>
    <t xml:space="preserve">Phạm Thị Thanh Tâm</t>
  </si>
  <si>
    <t xml:space="preserve">Trạm y tế xã Phước Vinh</t>
  </si>
  <si>
    <t xml:space="preserve">Phan Thị Ngọc Bích</t>
  </si>
  <si>
    <t xml:space="preserve">Đổng Thị Mỹ Vinh</t>
  </si>
  <si>
    <t xml:space="preserve">Hàm Nữ Trang Xem</t>
  </si>
  <si>
    <t xml:space="preserve">Phú Thị Mĩ Thiện</t>
  </si>
  <si>
    <t xml:space="preserve">Nguyễn Thị Ngọc Thơm</t>
  </si>
  <si>
    <t xml:space="preserve">Sử Ngọc Uyên Chi</t>
  </si>
  <si>
    <t xml:space="preserve">Đàng Năng Trung</t>
  </si>
  <si>
    <t xml:space="preserve">Lê Phúc Đan</t>
  </si>
  <si>
    <t xml:space="preserve">TYT Phước Thuận</t>
  </si>
  <si>
    <t xml:space="preserve">Trượng Long</t>
  </si>
  <si>
    <t xml:space="preserve">Võ Thị Thu Hương</t>
  </si>
  <si>
    <t xml:space="preserve">Ngô Thị Thanh Yên</t>
  </si>
  <si>
    <t xml:space="preserve">Phan Thị Minh Hằng</t>
  </si>
  <si>
    <t xml:space="preserve">Quảng Thị Xuân Thùy</t>
  </si>
  <si>
    <t xml:space="preserve">Nguyễn Thị Cẩm Tiên</t>
  </si>
  <si>
    <t xml:space="preserve">Tô Thị Minh Thư</t>
  </si>
  <si>
    <t xml:space="preserve">Nguyễn Thị Hồng Sương</t>
  </si>
  <si>
    <t xml:space="preserve">Trạm y tế An Hải</t>
  </si>
  <si>
    <t xml:space="preserve">Phạm Văn Minh</t>
  </si>
  <si>
    <t xml:space="preserve">Kiều Thanh Ấm</t>
  </si>
  <si>
    <t xml:space="preserve">Nguyễn Thị Hoàng Quyên</t>
  </si>
  <si>
    <t xml:space="preserve">Nguyễn Duy Khôi</t>
  </si>
  <si>
    <t xml:space="preserve">Lê Thị Tường Viên</t>
  </si>
  <si>
    <t xml:space="preserve">Trần Thùy Tường Ngân</t>
  </si>
  <si>
    <t xml:space="preserve">Bùi Thị Hải Yến</t>
  </si>
  <si>
    <t xml:space="preserve">Loại A</t>
  </si>
  <si>
    <t xml:space="preserve">Loại B</t>
  </si>
  <si>
    <t xml:space="preserve">Loại C</t>
  </si>
  <si>
    <t xml:space="preserve">LoẠI D</t>
  </si>
  <si>
    <t xml:space="preserve">Nghỉ 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%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VNTime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993300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Calibri"/>
      <family val="2"/>
    </font>
    <font>
      <sz val="10"/>
      <color rgb="FFFFFFFF"/>
      <name val="Calibri"/>
      <family val="2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Danh Gia ABC Quy 1 Nam 2024" xfId="22"/>
    <cellStyle name="Normal 3" xfId="23"/>
    <cellStyle name="Normal 4" xfId="24"/>
    <cellStyle name="Normal_Sheet2" xfId="2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0"/>
        <color rgb="FF800080"/>
        <sz val="12"/>
      </font>
    </dxf>
    <dxf>
      <font>
        <name val="Times New Roman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2</xdr:row>
      <xdr:rowOff>0</xdr:rowOff>
    </xdr:from>
    <xdr:to>
      <xdr:col>1</xdr:col>
      <xdr:colOff>803880</xdr:colOff>
      <xdr:row>2</xdr:row>
      <xdr:rowOff>0</xdr:rowOff>
    </xdr:to>
    <xdr:sp>
      <xdr:nvSpPr>
        <xdr:cNvPr id="0" name="Line 1"/>
        <xdr:cNvSpPr/>
      </xdr:nvSpPr>
      <xdr:spPr>
        <a:xfrm>
          <a:off x="142560" y="399960"/>
          <a:ext cx="13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892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1" name="Line 2"/>
        <xdr:cNvSpPr/>
      </xdr:nvSpPr>
      <xdr:spPr>
        <a:xfrm>
          <a:off x="2474640" y="13431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480</xdr:colOff>
      <xdr:row>2</xdr:row>
      <xdr:rowOff>18720</xdr:rowOff>
    </xdr:from>
    <xdr:to>
      <xdr:col>3</xdr:col>
      <xdr:colOff>781560</xdr:colOff>
      <xdr:row>2</xdr:row>
      <xdr:rowOff>18720</xdr:rowOff>
    </xdr:to>
    <xdr:sp>
      <xdr:nvSpPr>
        <xdr:cNvPr id="2" name="Line 3"/>
        <xdr:cNvSpPr/>
      </xdr:nvSpPr>
      <xdr:spPr>
        <a:xfrm>
          <a:off x="4389480" y="418680"/>
          <a:ext cx="15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9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A420" activeCellId="0" sqref="A420:D420"/>
    </sheetView>
  </sheetViews>
  <sheetFormatPr defaultColWidth="8.90234375" defaultRowHeight="15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2.86"/>
    <col collapsed="false" customWidth="true" hidden="false" outlineLevel="0" max="3" min="3" style="1" width="15.99"/>
    <col collapsed="false" customWidth="true" hidden="false" outlineLevel="0" max="4" min="4" style="2" width="15.49"/>
    <col collapsed="false" customWidth="true" hidden="false" outlineLevel="0" max="6" min="6" style="3" width="8.99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4"/>
    </row>
    <row r="2" customFormat="false" ht="15.75" hidden="false" customHeight="false" outlineLevel="0" collapsed="false">
      <c r="A2" s="4" t="s">
        <v>2</v>
      </c>
      <c r="B2" s="4"/>
      <c r="C2" s="6" t="s">
        <v>3</v>
      </c>
      <c r="D2" s="6"/>
    </row>
    <row r="3" customFormat="false" ht="15.75" hidden="false" customHeight="false" outlineLevel="0" collapsed="false">
      <c r="A3" s="7"/>
      <c r="B3" s="8"/>
      <c r="C3" s="7"/>
      <c r="D3" s="7"/>
    </row>
    <row r="4" customFormat="false" ht="58.5" hidden="false" customHeight="true" outlineLevel="0" collapsed="false">
      <c r="A4" s="9" t="s">
        <v>4</v>
      </c>
      <c r="B4" s="9"/>
      <c r="C4" s="9"/>
      <c r="D4" s="9"/>
      <c r="E4" s="1"/>
      <c r="F4" s="10"/>
      <c r="G4" s="1"/>
      <c r="H4" s="1"/>
      <c r="I4" s="1"/>
      <c r="J4" s="1"/>
    </row>
    <row r="5" customFormat="false" ht="15.75" hidden="false" customHeight="false" outlineLevel="0" collapsed="false">
      <c r="A5" s="11"/>
      <c r="B5" s="11"/>
      <c r="C5" s="11"/>
      <c r="D5" s="11"/>
      <c r="E5" s="1"/>
      <c r="F5" s="10"/>
      <c r="G5" s="1"/>
      <c r="H5" s="1"/>
      <c r="I5" s="1"/>
      <c r="J5" s="1"/>
    </row>
    <row r="6" s="1" customFormat="true" ht="21" hidden="false" customHeight="true" outlineLevel="0" collapsed="false">
      <c r="A6" s="12" t="s">
        <v>5</v>
      </c>
      <c r="B6" s="12" t="s">
        <v>6</v>
      </c>
      <c r="C6" s="13" t="s">
        <v>7</v>
      </c>
      <c r="D6" s="12" t="s">
        <v>8</v>
      </c>
      <c r="F6" s="10"/>
    </row>
    <row r="7" s="1" customFormat="true" ht="31.5" hidden="false" customHeight="true" outlineLevel="0" collapsed="false">
      <c r="A7" s="12"/>
      <c r="B7" s="12"/>
      <c r="C7" s="13"/>
      <c r="D7" s="12"/>
      <c r="F7" s="10"/>
    </row>
    <row r="8" s="1" customFormat="true" ht="16.7" hidden="false" customHeight="true" outlineLevel="0" collapsed="false">
      <c r="A8" s="14" t="s">
        <v>9</v>
      </c>
      <c r="B8" s="14" t="s">
        <v>10</v>
      </c>
      <c r="C8" s="14" t="s">
        <v>11</v>
      </c>
      <c r="D8" s="15" t="s">
        <v>12</v>
      </c>
      <c r="F8" s="10"/>
    </row>
    <row r="9" s="19" customFormat="true" ht="16.7" hidden="false" customHeight="true" outlineLevel="0" collapsed="false">
      <c r="A9" s="16" t="s">
        <v>13</v>
      </c>
      <c r="B9" s="17" t="s">
        <v>14</v>
      </c>
      <c r="C9" s="18"/>
      <c r="D9" s="16"/>
      <c r="F9" s="20"/>
    </row>
    <row r="10" s="1" customFormat="true" ht="16.7" hidden="false" customHeight="true" outlineLevel="0" collapsed="false">
      <c r="A10" s="14" t="n">
        <v>1</v>
      </c>
      <c r="B10" s="21" t="s">
        <v>15</v>
      </c>
      <c r="C10" s="18" t="s">
        <v>16</v>
      </c>
      <c r="D10" s="14"/>
      <c r="F10" s="10"/>
    </row>
    <row r="11" s="1" customFormat="true" ht="16.7" hidden="false" customHeight="true" outlineLevel="0" collapsed="false">
      <c r="A11" s="14" t="n">
        <v>2</v>
      </c>
      <c r="B11" s="21" t="s">
        <v>17</v>
      </c>
      <c r="C11" s="18" t="s">
        <v>16</v>
      </c>
      <c r="D11" s="14"/>
      <c r="E11" s="22"/>
      <c r="F11" s="10"/>
    </row>
    <row r="12" s="1" customFormat="true" ht="16.7" hidden="false" customHeight="true" outlineLevel="0" collapsed="false">
      <c r="A12" s="14" t="n">
        <v>3</v>
      </c>
      <c r="B12" s="21" t="s">
        <v>18</v>
      </c>
      <c r="C12" s="18" t="s">
        <v>16</v>
      </c>
      <c r="D12" s="14"/>
      <c r="E12" s="22"/>
      <c r="F12" s="10"/>
    </row>
    <row r="13" s="1" customFormat="true" ht="16.7" hidden="false" customHeight="true" outlineLevel="0" collapsed="false">
      <c r="A13" s="14" t="n">
        <v>4</v>
      </c>
      <c r="B13" s="21" t="s">
        <v>19</v>
      </c>
      <c r="C13" s="18" t="s">
        <v>16</v>
      </c>
      <c r="D13" s="14"/>
      <c r="F13" s="10"/>
    </row>
    <row r="14" s="1" customFormat="true" ht="16.7" hidden="false" customHeight="true" outlineLevel="0" collapsed="false">
      <c r="A14" s="14" t="n">
        <v>5</v>
      </c>
      <c r="B14" s="21" t="s">
        <v>20</v>
      </c>
      <c r="C14" s="18" t="s">
        <v>16</v>
      </c>
      <c r="D14" s="14"/>
      <c r="F14" s="10"/>
    </row>
    <row r="15" s="1" customFormat="true" ht="16.7" hidden="false" customHeight="true" outlineLevel="0" collapsed="false">
      <c r="A15" s="14" t="n">
        <v>6</v>
      </c>
      <c r="B15" s="21" t="s">
        <v>21</v>
      </c>
      <c r="C15" s="18" t="s">
        <v>16</v>
      </c>
      <c r="D15" s="14"/>
      <c r="F15" s="10"/>
    </row>
    <row r="16" s="1" customFormat="true" ht="16.7" hidden="false" customHeight="true" outlineLevel="0" collapsed="false">
      <c r="A16" s="14" t="n">
        <v>7</v>
      </c>
      <c r="B16" s="21" t="s">
        <v>22</v>
      </c>
      <c r="C16" s="18" t="s">
        <v>16</v>
      </c>
      <c r="D16" s="14"/>
      <c r="F16" s="10"/>
    </row>
    <row r="17" s="28" customFormat="true" ht="16.7" hidden="false" customHeight="true" outlineLevel="0" collapsed="false">
      <c r="A17" s="23" t="s">
        <v>23</v>
      </c>
      <c r="B17" s="24" t="s">
        <v>24</v>
      </c>
      <c r="C17" s="25"/>
      <c r="D17" s="24"/>
      <c r="E17" s="26"/>
      <c r="F17" s="27"/>
    </row>
    <row r="18" s="1" customFormat="true" ht="16.7" hidden="false" customHeight="true" outlineLevel="0" collapsed="false">
      <c r="A18" s="29" t="n">
        <v>1</v>
      </c>
      <c r="B18" s="30" t="s">
        <v>25</v>
      </c>
      <c r="C18" s="29" t="s">
        <v>26</v>
      </c>
      <c r="D18" s="18"/>
      <c r="F18" s="10"/>
    </row>
    <row r="19" s="1" customFormat="true" ht="16.7" hidden="false" customHeight="true" outlineLevel="0" collapsed="false">
      <c r="A19" s="29" t="n">
        <v>2</v>
      </c>
      <c r="B19" s="30" t="s">
        <v>27</v>
      </c>
      <c r="C19" s="29" t="s">
        <v>26</v>
      </c>
      <c r="D19" s="31"/>
      <c r="E19" s="32"/>
      <c r="F19" s="10"/>
    </row>
    <row r="20" s="1" customFormat="true" ht="16.7" hidden="false" customHeight="true" outlineLevel="0" collapsed="false">
      <c r="A20" s="29" t="n">
        <v>3</v>
      </c>
      <c r="B20" s="33" t="s">
        <v>28</v>
      </c>
      <c r="C20" s="29" t="s">
        <v>26</v>
      </c>
      <c r="D20" s="31"/>
      <c r="E20" s="32"/>
      <c r="F20" s="10"/>
    </row>
    <row r="21" s="1" customFormat="true" ht="16.7" hidden="false" customHeight="true" outlineLevel="0" collapsed="false">
      <c r="A21" s="29" t="n">
        <v>4</v>
      </c>
      <c r="B21" s="30" t="s">
        <v>29</v>
      </c>
      <c r="C21" s="29" t="s">
        <v>16</v>
      </c>
      <c r="D21" s="18"/>
      <c r="F21" s="10"/>
    </row>
    <row r="22" s="1" customFormat="true" ht="16.7" hidden="false" customHeight="true" outlineLevel="0" collapsed="false">
      <c r="A22" s="29" t="n">
        <v>5</v>
      </c>
      <c r="B22" s="30" t="s">
        <v>30</v>
      </c>
      <c r="C22" s="29" t="s">
        <v>26</v>
      </c>
      <c r="D22" s="18"/>
      <c r="F22" s="10"/>
    </row>
    <row r="23" s="1" customFormat="true" ht="16.7" hidden="false" customHeight="true" outlineLevel="0" collapsed="false">
      <c r="A23" s="29" t="n">
        <v>6</v>
      </c>
      <c r="B23" s="30" t="s">
        <v>31</v>
      </c>
      <c r="C23" s="29" t="s">
        <v>26</v>
      </c>
      <c r="D23" s="18"/>
      <c r="F23" s="10"/>
    </row>
    <row r="24" s="1" customFormat="true" ht="16.7" hidden="false" customHeight="true" outlineLevel="0" collapsed="false">
      <c r="A24" s="29" t="n">
        <v>7</v>
      </c>
      <c r="B24" s="30" t="s">
        <v>32</v>
      </c>
      <c r="C24" s="29" t="s">
        <v>26</v>
      </c>
      <c r="D24" s="18"/>
      <c r="F24" s="10"/>
      <c r="J24" s="1" t="n">
        <v>1</v>
      </c>
    </row>
    <row r="25" s="1" customFormat="true" ht="16.7" hidden="false" customHeight="true" outlineLevel="0" collapsed="false">
      <c r="A25" s="29" t="n">
        <v>8</v>
      </c>
      <c r="B25" s="30" t="s">
        <v>33</v>
      </c>
      <c r="C25" s="29" t="s">
        <v>16</v>
      </c>
      <c r="D25" s="18"/>
      <c r="F25" s="10"/>
      <c r="J25" s="1" t="n">
        <f aca="false">SUM(J21:J24)</f>
        <v>1</v>
      </c>
    </row>
    <row r="26" s="1" customFormat="true" ht="16.7" hidden="false" customHeight="true" outlineLevel="0" collapsed="false">
      <c r="A26" s="29" t="n">
        <v>9</v>
      </c>
      <c r="B26" s="30" t="s">
        <v>34</v>
      </c>
      <c r="C26" s="29" t="s">
        <v>26</v>
      </c>
      <c r="D26" s="18"/>
      <c r="F26" s="10"/>
    </row>
    <row r="27" s="1" customFormat="true" ht="16.7" hidden="false" customHeight="true" outlineLevel="0" collapsed="false">
      <c r="A27" s="29" t="n">
        <v>10</v>
      </c>
      <c r="B27" s="30" t="s">
        <v>35</v>
      </c>
      <c r="C27" s="29" t="s">
        <v>26</v>
      </c>
      <c r="D27" s="18"/>
      <c r="F27" s="10"/>
    </row>
    <row r="28" s="1" customFormat="true" ht="16.7" hidden="false" customHeight="true" outlineLevel="0" collapsed="false">
      <c r="A28" s="29" t="n">
        <v>11</v>
      </c>
      <c r="B28" s="30" t="s">
        <v>36</v>
      </c>
      <c r="C28" s="29" t="s">
        <v>26</v>
      </c>
      <c r="D28" s="18"/>
      <c r="F28" s="10"/>
    </row>
    <row r="29" s="1" customFormat="true" ht="16.7" hidden="false" customHeight="true" outlineLevel="0" collapsed="false">
      <c r="A29" s="29" t="n">
        <v>12</v>
      </c>
      <c r="B29" s="30" t="s">
        <v>37</v>
      </c>
      <c r="C29" s="29" t="s">
        <v>26</v>
      </c>
      <c r="D29" s="18"/>
      <c r="F29" s="10"/>
    </row>
    <row r="30" s="1" customFormat="true" ht="16.7" hidden="false" customHeight="true" outlineLevel="0" collapsed="false">
      <c r="A30" s="29" t="n">
        <v>13</v>
      </c>
      <c r="B30" s="30" t="s">
        <v>38</v>
      </c>
      <c r="C30" s="29" t="s">
        <v>26</v>
      </c>
      <c r="D30" s="18"/>
      <c r="F30" s="10"/>
    </row>
    <row r="31" s="1" customFormat="true" ht="16.7" hidden="false" customHeight="true" outlineLevel="0" collapsed="false">
      <c r="A31" s="29" t="n">
        <v>14</v>
      </c>
      <c r="B31" s="30" t="s">
        <v>39</v>
      </c>
      <c r="C31" s="29" t="s">
        <v>26</v>
      </c>
      <c r="D31" s="18"/>
      <c r="F31" s="10"/>
    </row>
    <row r="32" s="1" customFormat="true" ht="16.7" hidden="false" customHeight="true" outlineLevel="0" collapsed="false">
      <c r="A32" s="29" t="n">
        <v>15</v>
      </c>
      <c r="B32" s="30" t="s">
        <v>40</v>
      </c>
      <c r="C32" s="29" t="s">
        <v>26</v>
      </c>
      <c r="D32" s="18"/>
      <c r="F32" s="10"/>
    </row>
    <row r="33" s="28" customFormat="true" ht="16.7" hidden="false" customHeight="true" outlineLevel="0" collapsed="false">
      <c r="A33" s="16" t="s">
        <v>41</v>
      </c>
      <c r="B33" s="24" t="s">
        <v>42</v>
      </c>
      <c r="C33" s="29"/>
      <c r="D33" s="24"/>
      <c r="F33" s="27"/>
    </row>
    <row r="34" s="26" customFormat="true" ht="16.7" hidden="false" customHeight="true" outlineLevel="0" collapsed="false">
      <c r="A34" s="14" t="n">
        <v>1</v>
      </c>
      <c r="B34" s="34" t="s">
        <v>43</v>
      </c>
      <c r="C34" s="35" t="s">
        <v>44</v>
      </c>
      <c r="D34" s="36"/>
      <c r="F34" s="37"/>
    </row>
    <row r="35" s="1" customFormat="true" ht="16.7" hidden="false" customHeight="true" outlineLevel="0" collapsed="false">
      <c r="A35" s="14" t="n">
        <v>2</v>
      </c>
      <c r="B35" s="33" t="s">
        <v>45</v>
      </c>
      <c r="C35" s="29" t="s">
        <v>16</v>
      </c>
      <c r="D35" s="31"/>
      <c r="E35" s="22"/>
      <c r="F35" s="10"/>
    </row>
    <row r="36" s="1" customFormat="true" ht="16.7" hidden="false" customHeight="true" outlineLevel="0" collapsed="false">
      <c r="A36" s="14" t="n">
        <v>3</v>
      </c>
      <c r="B36" s="33" t="s">
        <v>46</v>
      </c>
      <c r="C36" s="29" t="s">
        <v>26</v>
      </c>
      <c r="D36" s="18"/>
      <c r="E36" s="32"/>
      <c r="F36" s="10"/>
    </row>
    <row r="37" s="1" customFormat="true" ht="16.7" hidden="false" customHeight="true" outlineLevel="0" collapsed="false">
      <c r="A37" s="14" t="n">
        <v>4</v>
      </c>
      <c r="B37" s="33" t="s">
        <v>47</v>
      </c>
      <c r="C37" s="29" t="s">
        <v>26</v>
      </c>
      <c r="D37" s="18"/>
      <c r="F37" s="10"/>
    </row>
    <row r="38" s="1" customFormat="true" ht="16.7" hidden="false" customHeight="true" outlineLevel="0" collapsed="false">
      <c r="A38" s="14" t="n">
        <v>5</v>
      </c>
      <c r="B38" s="33" t="s">
        <v>48</v>
      </c>
      <c r="C38" s="29" t="s">
        <v>26</v>
      </c>
      <c r="D38" s="18"/>
      <c r="F38" s="10"/>
    </row>
    <row r="39" s="1" customFormat="true" ht="16.7" hidden="false" customHeight="true" outlineLevel="0" collapsed="false">
      <c r="A39" s="14" t="n">
        <v>6</v>
      </c>
      <c r="B39" s="33" t="s">
        <v>49</v>
      </c>
      <c r="C39" s="29" t="s">
        <v>26</v>
      </c>
      <c r="D39" s="18"/>
      <c r="F39" s="10"/>
    </row>
    <row r="40" s="28" customFormat="true" ht="16.7" hidden="false" customHeight="true" outlineLevel="0" collapsed="false">
      <c r="A40" s="23" t="s">
        <v>50</v>
      </c>
      <c r="B40" s="38" t="s">
        <v>51</v>
      </c>
      <c r="C40" s="29"/>
      <c r="D40" s="38"/>
      <c r="F40" s="27"/>
    </row>
    <row r="41" s="1" customFormat="true" ht="16.7" hidden="false" customHeight="true" outlineLevel="0" collapsed="false">
      <c r="A41" s="18" t="n">
        <v>1</v>
      </c>
      <c r="B41" s="39" t="s">
        <v>52</v>
      </c>
      <c r="C41" s="29" t="s">
        <v>16</v>
      </c>
      <c r="D41" s="14"/>
      <c r="E41" s="40"/>
      <c r="F41" s="10"/>
    </row>
    <row r="42" s="1" customFormat="true" ht="16.7" hidden="false" customHeight="true" outlineLevel="0" collapsed="false">
      <c r="A42" s="18" t="n">
        <v>2</v>
      </c>
      <c r="B42" s="39" t="s">
        <v>53</v>
      </c>
      <c r="C42" s="29" t="s">
        <v>26</v>
      </c>
      <c r="D42" s="14"/>
      <c r="E42" s="40"/>
      <c r="F42" s="10"/>
    </row>
    <row r="43" s="1" customFormat="true" ht="16.7" hidden="false" customHeight="true" outlineLevel="0" collapsed="false">
      <c r="A43" s="18" t="n">
        <v>3</v>
      </c>
      <c r="B43" s="41" t="s">
        <v>54</v>
      </c>
      <c r="C43" s="29" t="s">
        <v>26</v>
      </c>
      <c r="D43" s="31"/>
      <c r="E43" s="22"/>
      <c r="F43" s="10"/>
    </row>
    <row r="44" s="28" customFormat="true" ht="16.7" hidden="false" customHeight="true" outlineLevel="0" collapsed="false">
      <c r="A44" s="42" t="s">
        <v>55</v>
      </c>
      <c r="B44" s="43" t="s">
        <v>56</v>
      </c>
      <c r="C44" s="29"/>
      <c r="D44" s="43"/>
      <c r="F44" s="27"/>
    </row>
    <row r="45" s="1" customFormat="true" ht="16.7" hidden="false" customHeight="true" outlineLevel="0" collapsed="false">
      <c r="A45" s="18" t="n">
        <v>1</v>
      </c>
      <c r="B45" s="39" t="s">
        <v>57</v>
      </c>
      <c r="C45" s="14" t="s">
        <v>26</v>
      </c>
      <c r="D45" s="14"/>
      <c r="E45" s="40"/>
      <c r="F45" s="10"/>
    </row>
    <row r="46" s="1" customFormat="true" ht="16.7" hidden="false" customHeight="true" outlineLevel="0" collapsed="false">
      <c r="A46" s="18" t="n">
        <v>2</v>
      </c>
      <c r="B46" s="39" t="s">
        <v>58</v>
      </c>
      <c r="C46" s="14" t="s">
        <v>26</v>
      </c>
      <c r="D46" s="14"/>
      <c r="E46" s="40"/>
      <c r="F46" s="10"/>
    </row>
    <row r="47" s="1" customFormat="true" ht="16.7" hidden="false" customHeight="true" outlineLevel="0" collapsed="false">
      <c r="A47" s="18" t="n">
        <v>3</v>
      </c>
      <c r="B47" s="39" t="s">
        <v>59</v>
      </c>
      <c r="C47" s="14" t="s">
        <v>26</v>
      </c>
      <c r="D47" s="14"/>
      <c r="E47" s="40"/>
      <c r="F47" s="10"/>
    </row>
    <row r="48" s="1" customFormat="true" ht="16.7" hidden="false" customHeight="true" outlineLevel="0" collapsed="false">
      <c r="A48" s="18" t="n">
        <v>4</v>
      </c>
      <c r="B48" s="39" t="s">
        <v>60</v>
      </c>
      <c r="C48" s="14" t="s">
        <v>26</v>
      </c>
      <c r="D48" s="14"/>
      <c r="F48" s="10"/>
    </row>
    <row r="49" s="1" customFormat="true" ht="16.7" hidden="false" customHeight="true" outlineLevel="0" collapsed="false">
      <c r="A49" s="18" t="n">
        <v>5</v>
      </c>
      <c r="B49" s="39" t="s">
        <v>61</v>
      </c>
      <c r="C49" s="14" t="s">
        <v>16</v>
      </c>
      <c r="D49" s="14"/>
      <c r="F49" s="10"/>
    </row>
    <row r="50" s="1" customFormat="true" ht="16.7" hidden="false" customHeight="true" outlineLevel="0" collapsed="false">
      <c r="A50" s="18" t="n">
        <v>6</v>
      </c>
      <c r="B50" s="39" t="s">
        <v>62</v>
      </c>
      <c r="C50" s="14" t="s">
        <v>26</v>
      </c>
      <c r="D50" s="14"/>
      <c r="F50" s="10"/>
    </row>
    <row r="51" s="28" customFormat="true" ht="16.7" hidden="false" customHeight="true" outlineLevel="0" collapsed="false">
      <c r="A51" s="44" t="s">
        <v>63</v>
      </c>
      <c r="B51" s="45" t="s">
        <v>64</v>
      </c>
      <c r="C51" s="14"/>
      <c r="D51" s="46"/>
      <c r="F51" s="27"/>
    </row>
    <row r="52" s="28" customFormat="true" ht="16.7" hidden="false" customHeight="true" outlineLevel="0" collapsed="false">
      <c r="A52" s="18" t="n">
        <v>1</v>
      </c>
      <c r="B52" s="33" t="s">
        <v>65</v>
      </c>
      <c r="C52" s="14" t="s">
        <v>26</v>
      </c>
      <c r="D52" s="46"/>
      <c r="F52" s="27"/>
    </row>
    <row r="53" s="1" customFormat="true" ht="16.7" hidden="false" customHeight="true" outlineLevel="0" collapsed="false">
      <c r="A53" s="18" t="n">
        <v>2</v>
      </c>
      <c r="B53" s="47" t="s">
        <v>66</v>
      </c>
      <c r="C53" s="14" t="s">
        <v>26</v>
      </c>
      <c r="D53" s="48"/>
      <c r="F53" s="10"/>
    </row>
    <row r="54" s="1" customFormat="true" ht="16.7" hidden="false" customHeight="true" outlineLevel="0" collapsed="false">
      <c r="A54" s="18" t="n">
        <v>3</v>
      </c>
      <c r="B54" s="47" t="s">
        <v>67</v>
      </c>
      <c r="C54" s="14" t="s">
        <v>16</v>
      </c>
      <c r="D54" s="48"/>
      <c r="E54" s="40"/>
      <c r="F54" s="49"/>
    </row>
    <row r="55" s="1" customFormat="true" ht="16.7" hidden="false" customHeight="true" outlineLevel="0" collapsed="false">
      <c r="A55" s="18" t="n">
        <v>4</v>
      </c>
      <c r="B55" s="47" t="s">
        <v>68</v>
      </c>
      <c r="C55" s="14" t="s">
        <v>26</v>
      </c>
      <c r="D55" s="48"/>
      <c r="F55" s="10"/>
    </row>
    <row r="56" s="1" customFormat="true" ht="16.7" hidden="false" customHeight="true" outlineLevel="0" collapsed="false">
      <c r="A56" s="18" t="n">
        <v>5</v>
      </c>
      <c r="B56" s="47" t="s">
        <v>69</v>
      </c>
      <c r="C56" s="14" t="s">
        <v>26</v>
      </c>
      <c r="D56" s="48"/>
      <c r="F56" s="10"/>
    </row>
    <row r="57" s="1" customFormat="true" ht="16.7" hidden="false" customHeight="true" outlineLevel="0" collapsed="false">
      <c r="A57" s="18" t="n">
        <v>6</v>
      </c>
      <c r="B57" s="47" t="s">
        <v>70</v>
      </c>
      <c r="C57" s="14" t="s">
        <v>26</v>
      </c>
      <c r="D57" s="48"/>
      <c r="F57" s="10"/>
    </row>
    <row r="58" s="1" customFormat="true" ht="16.7" hidden="false" customHeight="true" outlineLevel="0" collapsed="false">
      <c r="A58" s="18" t="n">
        <v>7</v>
      </c>
      <c r="B58" s="47" t="s">
        <v>71</v>
      </c>
      <c r="C58" s="14" t="s">
        <v>26</v>
      </c>
      <c r="D58" s="48"/>
      <c r="F58" s="10"/>
    </row>
    <row r="59" s="28" customFormat="true" ht="16.7" hidden="false" customHeight="true" outlineLevel="0" collapsed="false">
      <c r="A59" s="23" t="s">
        <v>72</v>
      </c>
      <c r="B59" s="24" t="s">
        <v>73</v>
      </c>
      <c r="C59" s="14"/>
      <c r="D59" s="50"/>
      <c r="F59" s="27"/>
    </row>
    <row r="60" s="54" customFormat="true" ht="16.7" hidden="false" customHeight="true" outlineLevel="0" collapsed="false">
      <c r="A60" s="18" t="n">
        <v>1</v>
      </c>
      <c r="B60" s="41" t="s">
        <v>74</v>
      </c>
      <c r="C60" s="18" t="s">
        <v>16</v>
      </c>
      <c r="D60" s="51"/>
      <c r="E60" s="52"/>
      <c r="F60" s="53"/>
    </row>
    <row r="61" s="54" customFormat="true" ht="16.7" hidden="false" customHeight="true" outlineLevel="0" collapsed="false">
      <c r="A61" s="18" t="n">
        <v>2</v>
      </c>
      <c r="B61" s="41" t="s">
        <v>75</v>
      </c>
      <c r="C61" s="18" t="s">
        <v>26</v>
      </c>
      <c r="D61" s="51"/>
      <c r="F61" s="53"/>
    </row>
    <row r="62" s="54" customFormat="true" ht="15.75" hidden="false" customHeight="true" outlineLevel="0" collapsed="false">
      <c r="A62" s="18" t="n">
        <v>3</v>
      </c>
      <c r="B62" s="41" t="s">
        <v>76</v>
      </c>
      <c r="C62" s="18" t="s">
        <v>26</v>
      </c>
      <c r="D62" s="35"/>
      <c r="F62" s="53"/>
    </row>
    <row r="63" s="28" customFormat="true" ht="16.7" hidden="false" customHeight="true" outlineLevel="0" collapsed="false">
      <c r="A63" s="23" t="s">
        <v>77</v>
      </c>
      <c r="B63" s="55" t="s">
        <v>78</v>
      </c>
      <c r="C63" s="56"/>
      <c r="D63" s="57"/>
      <c r="F63" s="27"/>
    </row>
    <row r="64" s="28" customFormat="true" ht="16.7" hidden="false" customHeight="true" outlineLevel="0" collapsed="false">
      <c r="A64" s="18" t="n">
        <v>1</v>
      </c>
      <c r="B64" s="58" t="s">
        <v>79</v>
      </c>
      <c r="C64" s="56" t="s">
        <v>26</v>
      </c>
      <c r="D64" s="59"/>
      <c r="F64" s="27"/>
    </row>
    <row r="65" s="52" customFormat="true" ht="16.7" hidden="false" customHeight="true" outlineLevel="0" collapsed="false">
      <c r="A65" s="18" t="n">
        <v>2</v>
      </c>
      <c r="B65" s="30" t="s">
        <v>80</v>
      </c>
      <c r="C65" s="60" t="s">
        <v>81</v>
      </c>
      <c r="D65" s="60" t="s">
        <v>81</v>
      </c>
      <c r="F65" s="61"/>
    </row>
    <row r="66" s="52" customFormat="true" ht="16.7" hidden="false" customHeight="true" outlineLevel="0" collapsed="false">
      <c r="A66" s="18" t="n">
        <v>3</v>
      </c>
      <c r="B66" s="30" t="s">
        <v>82</v>
      </c>
      <c r="C66" s="56" t="s">
        <v>26</v>
      </c>
      <c r="D66" s="48"/>
      <c r="F66" s="61"/>
    </row>
    <row r="67" s="52" customFormat="true" ht="16.7" hidden="false" customHeight="true" outlineLevel="0" collapsed="false">
      <c r="A67" s="18" t="n">
        <v>4</v>
      </c>
      <c r="B67" s="33" t="s">
        <v>83</v>
      </c>
      <c r="C67" s="56" t="s">
        <v>26</v>
      </c>
      <c r="D67" s="48"/>
      <c r="F67" s="61"/>
    </row>
    <row r="68" s="52" customFormat="true" ht="16.7" hidden="false" customHeight="true" outlineLevel="0" collapsed="false">
      <c r="A68" s="18" t="n">
        <v>5</v>
      </c>
      <c r="B68" s="33" t="s">
        <v>84</v>
      </c>
      <c r="C68" s="56" t="s">
        <v>26</v>
      </c>
      <c r="D68" s="48"/>
      <c r="F68" s="61" t="s">
        <v>85</v>
      </c>
    </row>
    <row r="69" s="28" customFormat="true" ht="16.7" hidden="false" customHeight="true" outlineLevel="0" collapsed="false">
      <c r="A69" s="23" t="s">
        <v>86</v>
      </c>
      <c r="B69" s="38" t="s">
        <v>87</v>
      </c>
      <c r="C69" s="62"/>
      <c r="D69" s="38"/>
      <c r="F69" s="27"/>
    </row>
    <row r="70" s="28" customFormat="true" ht="16.7" hidden="false" customHeight="true" outlineLevel="0" collapsed="false">
      <c r="A70" s="18" t="n">
        <v>1</v>
      </c>
      <c r="B70" s="63" t="s">
        <v>88</v>
      </c>
      <c r="C70" s="62" t="s">
        <v>16</v>
      </c>
      <c r="D70" s="64"/>
      <c r="F70" s="27"/>
    </row>
    <row r="71" s="1" customFormat="true" ht="16.7" hidden="false" customHeight="true" outlineLevel="0" collapsed="false">
      <c r="A71" s="18" t="n">
        <v>2</v>
      </c>
      <c r="B71" s="33" t="s">
        <v>89</v>
      </c>
      <c r="C71" s="62" t="s">
        <v>26</v>
      </c>
      <c r="D71" s="18"/>
      <c r="F71" s="10"/>
    </row>
    <row r="72" s="1" customFormat="true" ht="16.7" hidden="false" customHeight="true" outlineLevel="0" collapsed="false">
      <c r="A72" s="18" t="n">
        <v>3</v>
      </c>
      <c r="B72" s="39" t="s">
        <v>90</v>
      </c>
      <c r="C72" s="62" t="s">
        <v>26</v>
      </c>
      <c r="D72" s="18"/>
      <c r="E72" s="65"/>
      <c r="F72" s="10"/>
    </row>
    <row r="73" s="1" customFormat="true" ht="16.7" hidden="false" customHeight="true" outlineLevel="0" collapsed="false">
      <c r="A73" s="18" t="n">
        <v>4</v>
      </c>
      <c r="B73" s="39" t="s">
        <v>91</v>
      </c>
      <c r="C73" s="62" t="s">
        <v>26</v>
      </c>
      <c r="D73" s="18"/>
      <c r="F73" s="10"/>
    </row>
    <row r="74" s="1" customFormat="true" ht="16.7" hidden="false" customHeight="true" outlineLevel="0" collapsed="false">
      <c r="A74" s="18" t="n">
        <v>5</v>
      </c>
      <c r="B74" s="39" t="s">
        <v>92</v>
      </c>
      <c r="C74" s="62" t="s">
        <v>26</v>
      </c>
      <c r="D74" s="18"/>
      <c r="F74" s="10"/>
    </row>
    <row r="75" s="28" customFormat="true" ht="16.7" hidden="false" customHeight="true" outlineLevel="0" collapsed="false">
      <c r="A75" s="23" t="s">
        <v>93</v>
      </c>
      <c r="B75" s="55" t="s">
        <v>94</v>
      </c>
      <c r="C75" s="56"/>
      <c r="D75" s="57"/>
      <c r="F75" s="27"/>
    </row>
    <row r="76" s="1" customFormat="true" ht="16.7" hidden="false" customHeight="true" outlineLevel="0" collapsed="false">
      <c r="A76" s="14" t="n">
        <v>1</v>
      </c>
      <c r="B76" s="34" t="s">
        <v>95</v>
      </c>
      <c r="C76" s="56" t="s">
        <v>26</v>
      </c>
      <c r="D76" s="48"/>
      <c r="E76" s="65"/>
      <c r="F76" s="10"/>
    </row>
    <row r="77" s="1" customFormat="true" ht="16.7" hidden="false" customHeight="true" outlineLevel="0" collapsed="false">
      <c r="A77" s="14" t="n">
        <v>2</v>
      </c>
      <c r="B77" s="66" t="s">
        <v>96</v>
      </c>
      <c r="C77" s="56" t="s">
        <v>26</v>
      </c>
      <c r="D77" s="48"/>
      <c r="E77" s="65"/>
      <c r="F77" s="10"/>
    </row>
    <row r="78" s="1" customFormat="true" ht="16.7" hidden="false" customHeight="true" outlineLevel="0" collapsed="false">
      <c r="A78" s="14" t="n">
        <v>3</v>
      </c>
      <c r="B78" s="66" t="s">
        <v>97</v>
      </c>
      <c r="C78" s="56" t="s">
        <v>26</v>
      </c>
      <c r="D78" s="48"/>
      <c r="F78" s="10"/>
    </row>
    <row r="79" s="1" customFormat="true" ht="16.7" hidden="false" customHeight="true" outlineLevel="0" collapsed="false">
      <c r="A79" s="14" t="n">
        <v>4</v>
      </c>
      <c r="B79" s="67" t="s">
        <v>98</v>
      </c>
      <c r="C79" s="56" t="s">
        <v>26</v>
      </c>
      <c r="D79" s="48"/>
      <c r="F79" s="10"/>
    </row>
    <row r="80" s="1" customFormat="true" ht="16.7" hidden="false" customHeight="true" outlineLevel="0" collapsed="false">
      <c r="A80" s="14" t="n">
        <v>5</v>
      </c>
      <c r="B80" s="67" t="s">
        <v>99</v>
      </c>
      <c r="C80" s="56" t="s">
        <v>26</v>
      </c>
      <c r="D80" s="68"/>
      <c r="F80" s="10"/>
    </row>
    <row r="81" s="1" customFormat="true" ht="16.7" hidden="false" customHeight="true" outlineLevel="0" collapsed="false">
      <c r="A81" s="14" t="n">
        <v>6</v>
      </c>
      <c r="B81" s="67" t="s">
        <v>100</v>
      </c>
      <c r="C81" s="56" t="s">
        <v>26</v>
      </c>
      <c r="D81" s="68"/>
      <c r="F81" s="10"/>
    </row>
    <row r="82" s="1" customFormat="true" ht="16.7" hidden="false" customHeight="true" outlineLevel="0" collapsed="false">
      <c r="A82" s="14" t="n">
        <v>7</v>
      </c>
      <c r="B82" s="67" t="s">
        <v>101</v>
      </c>
      <c r="C82" s="56" t="s">
        <v>26</v>
      </c>
      <c r="D82" s="69"/>
      <c r="F82" s="10"/>
    </row>
    <row r="83" s="1" customFormat="true" ht="18.75" hidden="false" customHeight="true" outlineLevel="0" collapsed="false">
      <c r="A83" s="36" t="s">
        <v>102</v>
      </c>
      <c r="B83" s="70" t="s">
        <v>103</v>
      </c>
      <c r="C83" s="62"/>
      <c r="D83" s="71"/>
      <c r="F83" s="10"/>
    </row>
    <row r="84" s="28" customFormat="true" ht="18.75" hidden="false" customHeight="true" outlineLevel="0" collapsed="false">
      <c r="A84" s="18" t="n">
        <v>1</v>
      </c>
      <c r="B84" s="72" t="s">
        <v>104</v>
      </c>
      <c r="C84" s="56" t="s">
        <v>44</v>
      </c>
      <c r="D84" s="14"/>
      <c r="F84" s="27"/>
    </row>
    <row r="85" s="28" customFormat="true" ht="18.75" hidden="false" customHeight="true" outlineLevel="0" collapsed="false">
      <c r="A85" s="18" t="n">
        <v>2</v>
      </c>
      <c r="B85" s="72" t="s">
        <v>105</v>
      </c>
      <c r="C85" s="56" t="s">
        <v>44</v>
      </c>
      <c r="D85" s="14"/>
      <c r="E85" s="73"/>
      <c r="F85" s="27"/>
    </row>
    <row r="86" s="1" customFormat="true" ht="18.75" hidden="false" customHeight="true" outlineLevel="0" collapsed="false">
      <c r="A86" s="18" t="n">
        <v>3</v>
      </c>
      <c r="B86" s="72" t="s">
        <v>106</v>
      </c>
      <c r="C86" s="56" t="s">
        <v>16</v>
      </c>
      <c r="D86" s="14"/>
      <c r="F86" s="10"/>
    </row>
    <row r="87" s="1" customFormat="true" ht="18.75" hidden="false" customHeight="true" outlineLevel="0" collapsed="false">
      <c r="A87" s="18" t="n">
        <v>4</v>
      </c>
      <c r="B87" s="72" t="s">
        <v>107</v>
      </c>
      <c r="C87" s="56" t="s">
        <v>26</v>
      </c>
      <c r="D87" s="14"/>
      <c r="F87" s="10"/>
    </row>
    <row r="88" s="1" customFormat="true" ht="18.75" hidden="false" customHeight="true" outlineLevel="0" collapsed="false">
      <c r="A88" s="18" t="n">
        <v>5</v>
      </c>
      <c r="B88" s="72" t="s">
        <v>108</v>
      </c>
      <c r="C88" s="56" t="s">
        <v>26</v>
      </c>
      <c r="D88" s="14"/>
      <c r="F88" s="10"/>
    </row>
    <row r="89" s="1" customFormat="true" ht="18.75" hidden="false" customHeight="true" outlineLevel="0" collapsed="false">
      <c r="A89" s="18" t="n">
        <v>6</v>
      </c>
      <c r="B89" s="72" t="s">
        <v>109</v>
      </c>
      <c r="C89" s="56" t="s">
        <v>26</v>
      </c>
      <c r="D89" s="14"/>
      <c r="F89" s="10"/>
    </row>
    <row r="90" s="1" customFormat="true" ht="18.75" hidden="false" customHeight="true" outlineLevel="0" collapsed="false">
      <c r="A90" s="18" t="n">
        <v>7</v>
      </c>
      <c r="B90" s="72" t="s">
        <v>110</v>
      </c>
      <c r="C90" s="56" t="s">
        <v>26</v>
      </c>
      <c r="D90" s="14"/>
      <c r="F90" s="10"/>
    </row>
    <row r="91" s="1" customFormat="true" ht="18.75" hidden="false" customHeight="true" outlineLevel="0" collapsed="false">
      <c r="A91" s="18" t="n">
        <v>8</v>
      </c>
      <c r="B91" s="72" t="s">
        <v>111</v>
      </c>
      <c r="C91" s="56" t="s">
        <v>26</v>
      </c>
      <c r="D91" s="14"/>
      <c r="F91" s="10"/>
    </row>
    <row r="92" s="1" customFormat="true" ht="18.75" hidden="false" customHeight="true" outlineLevel="0" collapsed="false">
      <c r="A92" s="16" t="s">
        <v>112</v>
      </c>
      <c r="B92" s="38" t="s">
        <v>113</v>
      </c>
      <c r="C92" s="56"/>
      <c r="D92" s="38"/>
      <c r="E92" s="74"/>
      <c r="F92" s="10"/>
    </row>
    <row r="93" s="28" customFormat="true" ht="18.75" hidden="false" customHeight="true" outlineLevel="0" collapsed="false">
      <c r="A93" s="14" t="n">
        <v>1</v>
      </c>
      <c r="B93" s="75" t="s">
        <v>114</v>
      </c>
      <c r="C93" s="60" t="s">
        <v>16</v>
      </c>
      <c r="D93" s="31"/>
      <c r="F93" s="27"/>
    </row>
    <row r="94" s="26" customFormat="true" ht="16.7" hidden="false" customHeight="true" outlineLevel="0" collapsed="false">
      <c r="A94" s="14" t="n">
        <v>2</v>
      </c>
      <c r="B94" s="75" t="s">
        <v>115</v>
      </c>
      <c r="C94" s="60" t="s">
        <v>26</v>
      </c>
      <c r="D94" s="14"/>
      <c r="F94" s="37"/>
    </row>
    <row r="95" s="26" customFormat="true" ht="20.25" hidden="false" customHeight="true" outlineLevel="0" collapsed="false">
      <c r="A95" s="14" t="n">
        <v>3</v>
      </c>
      <c r="B95" s="75" t="s">
        <v>116</v>
      </c>
      <c r="C95" s="60" t="s">
        <v>26</v>
      </c>
      <c r="D95" s="14"/>
      <c r="F95" s="37"/>
    </row>
    <row r="96" s="1" customFormat="true" ht="16.7" hidden="false" customHeight="true" outlineLevel="0" collapsed="false">
      <c r="A96" s="14" t="n">
        <v>4</v>
      </c>
      <c r="B96" s="75" t="s">
        <v>117</v>
      </c>
      <c r="C96" s="60" t="s">
        <v>26</v>
      </c>
      <c r="D96" s="14"/>
      <c r="F96" s="10"/>
    </row>
    <row r="97" s="1" customFormat="true" ht="16.7" hidden="false" customHeight="true" outlineLevel="0" collapsed="false">
      <c r="A97" s="14" t="n">
        <v>5</v>
      </c>
      <c r="B97" s="75" t="s">
        <v>118</v>
      </c>
      <c r="C97" s="60" t="s">
        <v>26</v>
      </c>
      <c r="D97" s="14"/>
      <c r="F97" s="10"/>
    </row>
    <row r="98" s="1" customFormat="true" ht="16.7" hidden="false" customHeight="true" outlineLevel="0" collapsed="false">
      <c r="A98" s="14" t="n">
        <v>6</v>
      </c>
      <c r="B98" s="76" t="s">
        <v>119</v>
      </c>
      <c r="C98" s="60" t="s">
        <v>26</v>
      </c>
      <c r="D98" s="14"/>
      <c r="F98" s="10"/>
    </row>
    <row r="99" s="1" customFormat="true" ht="16.7" hidden="false" customHeight="true" outlineLevel="0" collapsed="false">
      <c r="A99" s="77" t="s">
        <v>120</v>
      </c>
      <c r="B99" s="55" t="s">
        <v>121</v>
      </c>
      <c r="C99" s="60"/>
      <c r="D99" s="55"/>
      <c r="F99" s="10"/>
    </row>
    <row r="100" s="1" customFormat="true" ht="16.7" hidden="false" customHeight="true" outlineLevel="0" collapsed="false">
      <c r="A100" s="56" t="n">
        <v>1</v>
      </c>
      <c r="B100" s="39" t="s">
        <v>122</v>
      </c>
      <c r="C100" s="60" t="s">
        <v>16</v>
      </c>
      <c r="D100" s="41"/>
      <c r="E100" s="78"/>
      <c r="F100" s="10"/>
    </row>
    <row r="101" s="28" customFormat="true" ht="16.7" hidden="false" customHeight="true" outlineLevel="0" collapsed="false">
      <c r="A101" s="56" t="n">
        <v>2</v>
      </c>
      <c r="B101" s="39" t="s">
        <v>123</v>
      </c>
      <c r="C101" s="60" t="s">
        <v>26</v>
      </c>
      <c r="D101" s="41"/>
      <c r="F101" s="27"/>
    </row>
    <row r="102" s="1" customFormat="true" ht="16.7" hidden="false" customHeight="true" outlineLevel="0" collapsed="false">
      <c r="A102" s="56" t="n">
        <v>3</v>
      </c>
      <c r="B102" s="41" t="s">
        <v>124</v>
      </c>
      <c r="C102" s="60" t="s">
        <v>26</v>
      </c>
      <c r="D102" s="41"/>
      <c r="F102" s="10"/>
    </row>
    <row r="103" s="1" customFormat="true" ht="16.7" hidden="false" customHeight="true" outlineLevel="0" collapsed="false">
      <c r="A103" s="56" t="n">
        <v>4</v>
      </c>
      <c r="B103" s="39" t="s">
        <v>125</v>
      </c>
      <c r="C103" s="60" t="s">
        <v>26</v>
      </c>
      <c r="D103" s="41"/>
      <c r="F103" s="10"/>
    </row>
    <row r="104" s="1" customFormat="true" ht="15.75" hidden="false" customHeight="false" outlineLevel="0" collapsed="false">
      <c r="A104" s="23" t="s">
        <v>126</v>
      </c>
      <c r="B104" s="79" t="s">
        <v>127</v>
      </c>
      <c r="C104" s="60"/>
      <c r="D104" s="79"/>
      <c r="F104" s="10"/>
    </row>
    <row r="105" s="1" customFormat="true" ht="15.75" hidden="false" customHeight="false" outlineLevel="0" collapsed="false">
      <c r="A105" s="18" t="n">
        <v>1</v>
      </c>
      <c r="B105" s="80" t="s">
        <v>128</v>
      </c>
      <c r="C105" s="29" t="s">
        <v>26</v>
      </c>
      <c r="D105" s="79"/>
      <c r="F105" s="10"/>
    </row>
    <row r="106" s="1" customFormat="true" ht="15.75" hidden="false" customHeight="false" outlineLevel="0" collapsed="false">
      <c r="A106" s="14" t="n">
        <v>2</v>
      </c>
      <c r="B106" s="81" t="s">
        <v>129</v>
      </c>
      <c r="C106" s="29" t="s">
        <v>26</v>
      </c>
      <c r="D106" s="82"/>
      <c r="E106" s="78"/>
      <c r="F106" s="10"/>
    </row>
    <row r="107" s="28" customFormat="true" ht="16.7" hidden="false" customHeight="true" outlineLevel="0" collapsed="false">
      <c r="A107" s="18" t="n">
        <v>3</v>
      </c>
      <c r="B107" s="81" t="s">
        <v>130</v>
      </c>
      <c r="C107" s="29" t="s">
        <v>26</v>
      </c>
      <c r="D107" s="82"/>
      <c r="F107" s="27"/>
    </row>
    <row r="108" s="52" customFormat="true" ht="16.7" hidden="false" customHeight="true" outlineLevel="0" collapsed="false">
      <c r="A108" s="14" t="n">
        <v>4</v>
      </c>
      <c r="B108" s="81" t="s">
        <v>131</v>
      </c>
      <c r="C108" s="29" t="s">
        <v>26</v>
      </c>
      <c r="D108" s="82"/>
      <c r="F108" s="61"/>
    </row>
    <row r="109" s="52" customFormat="true" ht="16.7" hidden="false" customHeight="true" outlineLevel="0" collapsed="false">
      <c r="A109" s="18" t="n">
        <v>5</v>
      </c>
      <c r="B109" s="81" t="s">
        <v>132</v>
      </c>
      <c r="C109" s="29" t="s">
        <v>26</v>
      </c>
      <c r="D109" s="82"/>
      <c r="F109" s="61"/>
    </row>
    <row r="110" s="52" customFormat="true" ht="16.7" hidden="false" customHeight="true" outlineLevel="0" collapsed="false">
      <c r="A110" s="14" t="n">
        <v>6</v>
      </c>
      <c r="B110" s="81" t="s">
        <v>133</v>
      </c>
      <c r="C110" s="29" t="s">
        <v>26</v>
      </c>
      <c r="D110" s="82"/>
      <c r="F110" s="61"/>
    </row>
    <row r="111" s="52" customFormat="true" ht="16.7" hidden="false" customHeight="true" outlineLevel="0" collapsed="false">
      <c r="A111" s="18" t="n">
        <v>7</v>
      </c>
      <c r="B111" s="81" t="s">
        <v>134</v>
      </c>
      <c r="C111" s="29" t="s">
        <v>26</v>
      </c>
      <c r="D111" s="82"/>
      <c r="F111" s="61"/>
    </row>
    <row r="112" s="52" customFormat="true" ht="16.7" hidden="false" customHeight="true" outlineLevel="0" collapsed="false">
      <c r="A112" s="14" t="n">
        <v>8</v>
      </c>
      <c r="B112" s="81" t="s">
        <v>135</v>
      </c>
      <c r="C112" s="29" t="s">
        <v>26</v>
      </c>
      <c r="D112" s="82"/>
      <c r="F112" s="61"/>
    </row>
    <row r="113" s="52" customFormat="true" ht="16.7" hidden="false" customHeight="true" outlineLevel="0" collapsed="false">
      <c r="A113" s="18" t="n">
        <v>9</v>
      </c>
      <c r="B113" s="81" t="s">
        <v>136</v>
      </c>
      <c r="C113" s="29" t="s">
        <v>26</v>
      </c>
      <c r="D113" s="82"/>
      <c r="F113" s="61"/>
    </row>
    <row r="114" s="52" customFormat="true" ht="16.7" hidden="false" customHeight="true" outlineLevel="0" collapsed="false">
      <c r="A114" s="14" t="n">
        <v>10</v>
      </c>
      <c r="B114" s="81" t="s">
        <v>137</v>
      </c>
      <c r="C114" s="29" t="s">
        <v>26</v>
      </c>
      <c r="D114" s="82"/>
      <c r="F114" s="61"/>
    </row>
    <row r="115" s="52" customFormat="true" ht="16.7" hidden="false" customHeight="true" outlineLevel="0" collapsed="false">
      <c r="A115" s="18" t="n">
        <v>11</v>
      </c>
      <c r="B115" s="81" t="s">
        <v>138</v>
      </c>
      <c r="C115" s="29" t="s">
        <v>26</v>
      </c>
      <c r="D115" s="82"/>
      <c r="F115" s="61"/>
    </row>
    <row r="116" s="52" customFormat="true" ht="16.7" hidden="false" customHeight="true" outlineLevel="0" collapsed="false">
      <c r="A116" s="14" t="n">
        <v>12</v>
      </c>
      <c r="B116" s="81" t="s">
        <v>139</v>
      </c>
      <c r="C116" s="29" t="s">
        <v>26</v>
      </c>
      <c r="D116" s="82"/>
      <c r="F116" s="61"/>
    </row>
    <row r="117" s="52" customFormat="true" ht="16.7" hidden="false" customHeight="true" outlineLevel="0" collapsed="false">
      <c r="A117" s="18" t="n">
        <v>13</v>
      </c>
      <c r="B117" s="81" t="s">
        <v>140</v>
      </c>
      <c r="C117" s="29" t="s">
        <v>26</v>
      </c>
      <c r="D117" s="82"/>
      <c r="F117" s="61"/>
    </row>
    <row r="118" s="1" customFormat="true" ht="15.75" hidden="false" customHeight="false" outlineLevel="0" collapsed="false">
      <c r="A118" s="14" t="n">
        <v>14</v>
      </c>
      <c r="B118" s="81" t="s">
        <v>141</v>
      </c>
      <c r="C118" s="29" t="s">
        <v>26</v>
      </c>
      <c r="D118" s="82"/>
      <c r="F118" s="10"/>
    </row>
    <row r="119" s="1" customFormat="true" ht="15.75" hidden="false" customHeight="false" outlineLevel="0" collapsed="false">
      <c r="A119" s="18" t="n">
        <v>15</v>
      </c>
      <c r="B119" s="81" t="s">
        <v>142</v>
      </c>
      <c r="C119" s="29" t="s">
        <v>26</v>
      </c>
      <c r="D119" s="82"/>
      <c r="F119" s="10"/>
    </row>
    <row r="120" s="52" customFormat="true" ht="16.7" hidden="false" customHeight="true" outlineLevel="0" collapsed="false">
      <c r="A120" s="59" t="s">
        <v>143</v>
      </c>
      <c r="B120" s="83" t="s">
        <v>144</v>
      </c>
      <c r="C120" s="60"/>
      <c r="D120" s="84"/>
      <c r="F120" s="61"/>
    </row>
    <row r="121" s="52" customFormat="true" ht="16.7" hidden="false" customHeight="true" outlineLevel="0" collapsed="false">
      <c r="A121" s="56" t="n">
        <v>1</v>
      </c>
      <c r="B121" s="85" t="s">
        <v>145</v>
      </c>
      <c r="C121" s="60" t="s">
        <v>16</v>
      </c>
      <c r="D121" s="86"/>
      <c r="E121" s="54"/>
      <c r="F121" s="61"/>
    </row>
    <row r="122" s="19" customFormat="true" ht="16.7" hidden="false" customHeight="true" outlineLevel="0" collapsed="false">
      <c r="A122" s="56" t="n">
        <v>2</v>
      </c>
      <c r="B122" s="87" t="s">
        <v>146</v>
      </c>
      <c r="C122" s="88" t="s">
        <v>26</v>
      </c>
      <c r="D122" s="89"/>
      <c r="F122" s="20"/>
    </row>
    <row r="123" s="52" customFormat="true" ht="16.7" hidden="false" customHeight="true" outlineLevel="0" collapsed="false">
      <c r="A123" s="56" t="n">
        <v>3</v>
      </c>
      <c r="B123" s="87" t="s">
        <v>147</v>
      </c>
      <c r="C123" s="88" t="s">
        <v>16</v>
      </c>
      <c r="D123" s="89"/>
      <c r="F123" s="61"/>
    </row>
    <row r="124" s="52" customFormat="true" ht="16.7" hidden="false" customHeight="true" outlineLevel="0" collapsed="false">
      <c r="A124" s="56" t="n">
        <v>4</v>
      </c>
      <c r="B124" s="87" t="s">
        <v>148</v>
      </c>
      <c r="C124" s="88" t="s">
        <v>26</v>
      </c>
      <c r="D124" s="89"/>
      <c r="F124" s="61"/>
    </row>
    <row r="125" s="52" customFormat="true" ht="16.7" hidden="false" customHeight="true" outlineLevel="0" collapsed="false">
      <c r="A125" s="56" t="n">
        <v>5</v>
      </c>
      <c r="B125" s="90" t="s">
        <v>149</v>
      </c>
      <c r="C125" s="88" t="s">
        <v>26</v>
      </c>
      <c r="D125" s="89"/>
      <c r="F125" s="61"/>
    </row>
    <row r="126" s="52" customFormat="true" ht="16.7" hidden="false" customHeight="true" outlineLevel="0" collapsed="false">
      <c r="A126" s="56" t="n">
        <v>6</v>
      </c>
      <c r="B126" s="90" t="s">
        <v>150</v>
      </c>
      <c r="C126" s="88" t="s">
        <v>26</v>
      </c>
      <c r="D126" s="89"/>
      <c r="F126" s="61"/>
    </row>
    <row r="127" s="52" customFormat="true" ht="16.7" hidden="false" customHeight="true" outlineLevel="0" collapsed="false">
      <c r="A127" s="56" t="n">
        <v>7</v>
      </c>
      <c r="B127" s="90" t="s">
        <v>151</v>
      </c>
      <c r="C127" s="88" t="s">
        <v>26</v>
      </c>
      <c r="D127" s="89"/>
      <c r="F127" s="61"/>
    </row>
    <row r="128" s="52" customFormat="true" ht="16.7" hidden="false" customHeight="true" outlineLevel="0" collapsed="false">
      <c r="A128" s="56" t="n">
        <v>8</v>
      </c>
      <c r="B128" s="90" t="s">
        <v>152</v>
      </c>
      <c r="C128" s="88" t="s">
        <v>26</v>
      </c>
      <c r="D128" s="88"/>
      <c r="F128" s="61"/>
    </row>
    <row r="129" s="52" customFormat="true" ht="16.7" hidden="false" customHeight="true" outlineLevel="0" collapsed="false">
      <c r="A129" s="56" t="n">
        <v>9</v>
      </c>
      <c r="B129" s="90" t="s">
        <v>153</v>
      </c>
      <c r="C129" s="88" t="s">
        <v>26</v>
      </c>
      <c r="D129" s="89"/>
      <c r="F129" s="61"/>
    </row>
    <row r="130" s="52" customFormat="true" ht="16.7" hidden="false" customHeight="true" outlineLevel="0" collapsed="false">
      <c r="A130" s="56" t="n">
        <v>10</v>
      </c>
      <c r="B130" s="90" t="s">
        <v>154</v>
      </c>
      <c r="C130" s="88" t="s">
        <v>26</v>
      </c>
      <c r="D130" s="89"/>
      <c r="F130" s="61"/>
    </row>
    <row r="131" s="52" customFormat="true" ht="16.7" hidden="false" customHeight="true" outlineLevel="0" collapsed="false">
      <c r="A131" s="23" t="s">
        <v>155</v>
      </c>
      <c r="B131" s="91" t="s">
        <v>156</v>
      </c>
      <c r="C131" s="88"/>
      <c r="D131" s="91"/>
      <c r="F131" s="61" t="s">
        <v>85</v>
      </c>
    </row>
    <row r="132" s="52" customFormat="true" ht="16.7" hidden="false" customHeight="true" outlineLevel="0" collapsed="false">
      <c r="A132" s="18" t="n">
        <v>1</v>
      </c>
      <c r="B132" s="92" t="s">
        <v>157</v>
      </c>
      <c r="C132" s="88" t="s">
        <v>16</v>
      </c>
      <c r="D132" s="88"/>
      <c r="E132" s="54"/>
      <c r="F132" s="61"/>
    </row>
    <row r="133" s="28" customFormat="true" ht="16.7" hidden="false" customHeight="true" outlineLevel="0" collapsed="false">
      <c r="A133" s="18" t="n">
        <v>2</v>
      </c>
      <c r="B133" s="93" t="s">
        <v>158</v>
      </c>
      <c r="C133" s="88" t="s">
        <v>26</v>
      </c>
      <c r="D133" s="89"/>
      <c r="F133" s="27"/>
    </row>
    <row r="134" s="28" customFormat="true" ht="16.7" hidden="false" customHeight="true" outlineLevel="0" collapsed="false">
      <c r="A134" s="18" t="n">
        <v>3</v>
      </c>
      <c r="B134" s="93" t="s">
        <v>159</v>
      </c>
      <c r="C134" s="88" t="s">
        <v>26</v>
      </c>
      <c r="D134" s="89"/>
      <c r="F134" s="27"/>
    </row>
    <row r="135" s="1" customFormat="true" ht="16.7" hidden="false" customHeight="true" outlineLevel="0" collapsed="false">
      <c r="A135" s="23" t="s">
        <v>160</v>
      </c>
      <c r="B135" s="91" t="s">
        <v>161</v>
      </c>
      <c r="C135" s="88"/>
      <c r="D135" s="91"/>
      <c r="F135" s="10"/>
    </row>
    <row r="136" s="1" customFormat="true" ht="16.7" hidden="false" customHeight="true" outlineLevel="0" collapsed="false">
      <c r="A136" s="23" t="n">
        <v>1</v>
      </c>
      <c r="B136" s="94" t="s">
        <v>162</v>
      </c>
      <c r="C136" s="88" t="s">
        <v>16</v>
      </c>
      <c r="D136" s="95"/>
      <c r="E136" s="49"/>
      <c r="F136" s="10"/>
    </row>
    <row r="137" s="1" customFormat="true" ht="16.7" hidden="false" customHeight="true" outlineLevel="0" collapsed="false">
      <c r="A137" s="18" t="n">
        <v>2</v>
      </c>
      <c r="B137" s="96" t="s">
        <v>163</v>
      </c>
      <c r="C137" s="88" t="s">
        <v>26</v>
      </c>
      <c r="D137" s="95"/>
      <c r="F137" s="10"/>
    </row>
    <row r="138" s="28" customFormat="true" ht="16.7" hidden="false" customHeight="true" outlineLevel="0" collapsed="false">
      <c r="A138" s="18" t="n">
        <v>3</v>
      </c>
      <c r="B138" s="96" t="s">
        <v>164</v>
      </c>
      <c r="C138" s="88" t="s">
        <v>26</v>
      </c>
      <c r="D138" s="89"/>
      <c r="F138" s="27"/>
    </row>
    <row r="139" s="28" customFormat="true" ht="16.7" hidden="false" customHeight="true" outlineLevel="0" collapsed="false">
      <c r="A139" s="97" t="s">
        <v>165</v>
      </c>
      <c r="B139" s="98" t="s">
        <v>166</v>
      </c>
      <c r="C139" s="88"/>
      <c r="D139" s="41"/>
      <c r="F139" s="27"/>
    </row>
    <row r="140" s="28" customFormat="true" ht="16.7" hidden="false" customHeight="true" outlineLevel="0" collapsed="false">
      <c r="A140" s="56" t="n">
        <v>1</v>
      </c>
      <c r="B140" s="99" t="s">
        <v>167</v>
      </c>
      <c r="C140" s="100" t="s">
        <v>16</v>
      </c>
      <c r="D140" s="41"/>
      <c r="F140" s="27"/>
    </row>
    <row r="141" s="28" customFormat="true" ht="16.7" hidden="false" customHeight="true" outlineLevel="0" collapsed="false">
      <c r="A141" s="56" t="n">
        <v>2</v>
      </c>
      <c r="B141" s="101" t="s">
        <v>168</v>
      </c>
      <c r="C141" s="100" t="s">
        <v>26</v>
      </c>
      <c r="D141" s="41"/>
      <c r="F141" s="27"/>
    </row>
    <row r="142" s="28" customFormat="true" ht="16.7" hidden="false" customHeight="true" outlineLevel="0" collapsed="false">
      <c r="A142" s="60" t="n">
        <v>3</v>
      </c>
      <c r="B142" s="101" t="s">
        <v>169</v>
      </c>
      <c r="C142" s="100" t="s">
        <v>26</v>
      </c>
      <c r="D142" s="41"/>
      <c r="F142" s="27"/>
    </row>
    <row r="143" s="28" customFormat="true" ht="16.7" hidden="false" customHeight="true" outlineLevel="0" collapsed="false">
      <c r="A143" s="102"/>
      <c r="B143" s="103" t="s">
        <v>170</v>
      </c>
      <c r="C143" s="104"/>
      <c r="D143" s="41"/>
      <c r="F143" s="27"/>
    </row>
    <row r="144" s="28" customFormat="true" ht="16.7" hidden="false" customHeight="true" outlineLevel="0" collapsed="false">
      <c r="A144" s="105" t="n">
        <v>1</v>
      </c>
      <c r="B144" s="106" t="s">
        <v>171</v>
      </c>
      <c r="C144" s="107" t="s">
        <v>26</v>
      </c>
      <c r="D144" s="108"/>
      <c r="E144" s="73"/>
      <c r="F144" s="27"/>
    </row>
    <row r="145" s="1" customFormat="true" ht="15.75" hidden="false" customHeight="false" outlineLevel="0" collapsed="false">
      <c r="A145" s="105" t="n">
        <v>2</v>
      </c>
      <c r="B145" s="106" t="s">
        <v>172</v>
      </c>
      <c r="C145" s="107" t="s">
        <v>16</v>
      </c>
      <c r="D145" s="108"/>
      <c r="F145" s="27"/>
    </row>
    <row r="146" s="1" customFormat="true" ht="15.75" hidden="false" customHeight="false" outlineLevel="0" collapsed="false">
      <c r="A146" s="105" t="n">
        <v>3</v>
      </c>
      <c r="B146" s="106" t="s">
        <v>173</v>
      </c>
      <c r="C146" s="107" t="s">
        <v>16</v>
      </c>
      <c r="D146" s="108"/>
      <c r="F146" s="10"/>
    </row>
    <row r="147" s="1" customFormat="true" ht="15.75" hidden="false" customHeight="false" outlineLevel="0" collapsed="false">
      <c r="A147" s="105" t="n">
        <v>4</v>
      </c>
      <c r="B147" s="106" t="s">
        <v>174</v>
      </c>
      <c r="C147" s="107" t="s">
        <v>26</v>
      </c>
      <c r="D147" s="108"/>
      <c r="F147" s="10"/>
    </row>
    <row r="148" s="1" customFormat="true" ht="15.75" hidden="false" customHeight="false" outlineLevel="0" collapsed="false">
      <c r="A148" s="105" t="n">
        <v>5</v>
      </c>
      <c r="B148" s="106" t="s">
        <v>175</v>
      </c>
      <c r="C148" s="107" t="s">
        <v>26</v>
      </c>
      <c r="D148" s="108"/>
      <c r="F148" s="10"/>
    </row>
    <row r="149" s="1" customFormat="true" ht="15.75" hidden="false" customHeight="false" outlineLevel="0" collapsed="false">
      <c r="A149" s="105" t="n">
        <v>6</v>
      </c>
      <c r="B149" s="106" t="s">
        <v>176</v>
      </c>
      <c r="C149" s="107" t="s">
        <v>26</v>
      </c>
      <c r="D149" s="108"/>
      <c r="F149" s="10"/>
    </row>
    <row r="150" s="1" customFormat="true" ht="15.75" hidden="false" customHeight="false" outlineLevel="0" collapsed="false">
      <c r="A150" s="105" t="n">
        <v>7</v>
      </c>
      <c r="B150" s="106" t="s">
        <v>177</v>
      </c>
      <c r="C150" s="107" t="s">
        <v>26</v>
      </c>
      <c r="D150" s="108"/>
      <c r="F150" s="10"/>
    </row>
    <row r="151" s="1" customFormat="true" ht="15.75" hidden="false" customHeight="false" outlineLevel="0" collapsed="false">
      <c r="A151" s="105" t="n">
        <v>8</v>
      </c>
      <c r="B151" s="106" t="s">
        <v>178</v>
      </c>
      <c r="C151" s="107" t="s">
        <v>26</v>
      </c>
      <c r="D151" s="108"/>
      <c r="F151" s="10"/>
    </row>
    <row r="152" s="1" customFormat="true" ht="15.75" hidden="false" customHeight="false" outlineLevel="0" collapsed="false">
      <c r="A152" s="105" t="n">
        <v>9</v>
      </c>
      <c r="B152" s="106" t="s">
        <v>179</v>
      </c>
      <c r="C152" s="107" t="s">
        <v>26</v>
      </c>
      <c r="D152" s="108"/>
      <c r="F152" s="10"/>
    </row>
    <row r="153" s="1" customFormat="true" ht="15.75" hidden="false" customHeight="false" outlineLevel="0" collapsed="false">
      <c r="A153" s="105" t="n">
        <v>10</v>
      </c>
      <c r="B153" s="109" t="s">
        <v>180</v>
      </c>
      <c r="C153" s="107" t="s">
        <v>26</v>
      </c>
      <c r="D153" s="108"/>
      <c r="F153" s="10"/>
    </row>
    <row r="154" s="1" customFormat="true" ht="15.75" hidden="false" customHeight="false" outlineLevel="0" collapsed="false">
      <c r="A154" s="105" t="n">
        <v>11</v>
      </c>
      <c r="B154" s="109" t="s">
        <v>181</v>
      </c>
      <c r="C154" s="107" t="s">
        <v>26</v>
      </c>
      <c r="D154" s="108"/>
      <c r="F154" s="10"/>
    </row>
    <row r="155" s="1" customFormat="true" ht="15.75" hidden="false" customHeight="false" outlineLevel="0" collapsed="false">
      <c r="A155" s="105" t="n">
        <v>12</v>
      </c>
      <c r="B155" s="109" t="s">
        <v>182</v>
      </c>
      <c r="C155" s="107" t="s">
        <v>26</v>
      </c>
      <c r="D155" s="110"/>
      <c r="F155" s="10"/>
    </row>
    <row r="156" s="1" customFormat="true" ht="15.75" hidden="false" customHeight="false" outlineLevel="0" collapsed="false">
      <c r="A156" s="111"/>
      <c r="B156" s="112" t="s">
        <v>183</v>
      </c>
      <c r="C156" s="113"/>
      <c r="D156" s="114"/>
      <c r="F156" s="10"/>
    </row>
    <row r="157" s="1" customFormat="true" ht="15.75" hidden="false" customHeight="false" outlineLevel="0" collapsed="false">
      <c r="A157" s="115" t="n">
        <v>1</v>
      </c>
      <c r="B157" s="116" t="s">
        <v>184</v>
      </c>
      <c r="C157" s="117" t="s">
        <v>16</v>
      </c>
      <c r="D157" s="114"/>
      <c r="F157" s="10" t="s">
        <v>185</v>
      </c>
    </row>
    <row r="158" s="1" customFormat="true" ht="15.75" hidden="false" customHeight="false" outlineLevel="0" collapsed="false">
      <c r="A158" s="115" t="n">
        <v>2</v>
      </c>
      <c r="B158" s="118" t="s">
        <v>186</v>
      </c>
      <c r="C158" s="35" t="s">
        <v>26</v>
      </c>
      <c r="D158" s="114"/>
      <c r="F158" s="10"/>
    </row>
    <row r="159" s="1" customFormat="true" ht="15.75" hidden="false" customHeight="false" outlineLevel="0" collapsed="false">
      <c r="A159" s="115" t="n">
        <v>3</v>
      </c>
      <c r="B159" s="118" t="s">
        <v>187</v>
      </c>
      <c r="C159" s="35" t="s">
        <v>26</v>
      </c>
      <c r="D159" s="114"/>
      <c r="F159" s="10"/>
    </row>
    <row r="160" s="1" customFormat="true" ht="15.75" hidden="false" customHeight="false" outlineLevel="0" collapsed="false">
      <c r="A160" s="115" t="n">
        <v>4</v>
      </c>
      <c r="B160" s="118" t="s">
        <v>188</v>
      </c>
      <c r="C160" s="35" t="s">
        <v>26</v>
      </c>
      <c r="D160" s="114"/>
      <c r="F160" s="10"/>
    </row>
    <row r="161" s="1" customFormat="true" ht="15.75" hidden="false" customHeight="false" outlineLevel="0" collapsed="false">
      <c r="A161" s="115" t="n">
        <v>5</v>
      </c>
      <c r="B161" s="118" t="s">
        <v>189</v>
      </c>
      <c r="C161" s="35" t="s">
        <v>26</v>
      </c>
      <c r="D161" s="114"/>
      <c r="F161" s="10"/>
    </row>
    <row r="162" s="1" customFormat="true" ht="15.75" hidden="false" customHeight="false" outlineLevel="0" collapsed="false">
      <c r="A162" s="115" t="n">
        <v>6</v>
      </c>
      <c r="B162" s="118" t="s">
        <v>190</v>
      </c>
      <c r="C162" s="35" t="s">
        <v>26</v>
      </c>
      <c r="D162" s="114"/>
      <c r="F162" s="10"/>
    </row>
    <row r="163" s="1" customFormat="true" ht="21" hidden="false" customHeight="true" outlineLevel="0" collapsed="false">
      <c r="A163" s="115" t="n">
        <v>7</v>
      </c>
      <c r="B163" s="116" t="s">
        <v>191</v>
      </c>
      <c r="C163" s="117" t="s">
        <v>26</v>
      </c>
      <c r="D163" s="82"/>
      <c r="E163" s="119"/>
      <c r="F163" s="10"/>
    </row>
    <row r="164" s="1" customFormat="true" ht="21" hidden="false" customHeight="true" outlineLevel="0" collapsed="false">
      <c r="A164" s="115" t="n">
        <v>8</v>
      </c>
      <c r="B164" s="118" t="s">
        <v>192</v>
      </c>
      <c r="C164" s="35" t="s">
        <v>26</v>
      </c>
      <c r="D164" s="114"/>
      <c r="E164" s="120"/>
      <c r="F164" s="10"/>
    </row>
    <row r="165" s="1" customFormat="true" ht="15.75" hidden="false" customHeight="false" outlineLevel="0" collapsed="false">
      <c r="A165" s="115" t="n">
        <v>9</v>
      </c>
      <c r="B165" s="118" t="s">
        <v>193</v>
      </c>
      <c r="C165" s="35" t="s">
        <v>26</v>
      </c>
      <c r="D165" s="114"/>
      <c r="E165" s="119"/>
      <c r="F165" s="10"/>
    </row>
    <row r="166" s="1" customFormat="true" ht="21.75" hidden="false" customHeight="true" outlineLevel="0" collapsed="false">
      <c r="A166" s="115" t="n">
        <v>10</v>
      </c>
      <c r="B166" s="118" t="s">
        <v>194</v>
      </c>
      <c r="C166" s="35" t="s">
        <v>26</v>
      </c>
      <c r="D166" s="121"/>
      <c r="E166" s="122"/>
      <c r="F166" s="10"/>
    </row>
    <row r="167" s="1" customFormat="true" ht="21.75" hidden="false" customHeight="true" outlineLevel="0" collapsed="false">
      <c r="A167" s="115" t="n">
        <v>11</v>
      </c>
      <c r="B167" s="118" t="s">
        <v>195</v>
      </c>
      <c r="C167" s="35" t="s">
        <v>26</v>
      </c>
      <c r="D167" s="121"/>
      <c r="E167" s="122"/>
      <c r="F167" s="10"/>
    </row>
    <row r="168" s="1" customFormat="true" ht="21.75" hidden="false" customHeight="true" outlineLevel="0" collapsed="false">
      <c r="A168" s="115" t="n">
        <v>12</v>
      </c>
      <c r="B168" s="118" t="s">
        <v>196</v>
      </c>
      <c r="C168" s="35" t="s">
        <v>26</v>
      </c>
      <c r="D168" s="110"/>
      <c r="E168" s="122"/>
      <c r="F168" s="10"/>
    </row>
    <row r="169" s="1" customFormat="true" ht="21.75" hidden="false" customHeight="true" outlineLevel="0" collapsed="false">
      <c r="A169" s="111"/>
      <c r="B169" s="112" t="s">
        <v>197</v>
      </c>
      <c r="C169" s="113"/>
      <c r="D169" s="123"/>
      <c r="E169" s="122"/>
      <c r="F169" s="10"/>
    </row>
    <row r="170" s="1" customFormat="true" ht="21.75" hidden="false" customHeight="true" outlineLevel="0" collapsed="false">
      <c r="A170" s="115" t="n">
        <v>1</v>
      </c>
      <c r="B170" s="124" t="s">
        <v>198</v>
      </c>
      <c r="C170" s="125" t="s">
        <v>26</v>
      </c>
      <c r="D170" s="114"/>
      <c r="E170" s="122"/>
      <c r="F170" s="10"/>
    </row>
    <row r="171" s="1" customFormat="true" ht="21.75" hidden="false" customHeight="true" outlineLevel="0" collapsed="false">
      <c r="A171" s="115" t="n">
        <v>2</v>
      </c>
      <c r="B171" s="86" t="s">
        <v>199</v>
      </c>
      <c r="C171" s="125" t="s">
        <v>26</v>
      </c>
      <c r="D171" s="114"/>
      <c r="E171" s="122"/>
      <c r="F171" s="10"/>
    </row>
    <row r="172" s="1" customFormat="true" ht="21.75" hidden="false" customHeight="true" outlineLevel="0" collapsed="false">
      <c r="A172" s="115" t="n">
        <v>3</v>
      </c>
      <c r="B172" s="124" t="s">
        <v>200</v>
      </c>
      <c r="C172" s="125" t="s">
        <v>16</v>
      </c>
      <c r="D172" s="114"/>
      <c r="F172" s="10"/>
    </row>
    <row r="173" s="1" customFormat="true" ht="21.75" hidden="false" customHeight="true" outlineLevel="0" collapsed="false">
      <c r="A173" s="115" t="n">
        <v>4</v>
      </c>
      <c r="B173" s="124" t="s">
        <v>201</v>
      </c>
      <c r="C173" s="125" t="s">
        <v>26</v>
      </c>
      <c r="D173" s="114"/>
      <c r="E173" s="122"/>
      <c r="F173" s="10"/>
    </row>
    <row r="174" s="1" customFormat="true" ht="21.75" hidden="false" customHeight="true" outlineLevel="0" collapsed="false">
      <c r="A174" s="115" t="n">
        <v>5</v>
      </c>
      <c r="B174" s="124" t="s">
        <v>202</v>
      </c>
      <c r="C174" s="125" t="s">
        <v>26</v>
      </c>
      <c r="D174" s="114"/>
      <c r="E174" s="122"/>
      <c r="F174" s="10"/>
    </row>
    <row r="175" s="1" customFormat="true" ht="21.75" hidden="false" customHeight="true" outlineLevel="0" collapsed="false">
      <c r="A175" s="115" t="n">
        <v>6</v>
      </c>
      <c r="B175" s="126" t="s">
        <v>203</v>
      </c>
      <c r="C175" s="113" t="s">
        <v>26</v>
      </c>
      <c r="D175" s="121"/>
      <c r="F175" s="10"/>
    </row>
    <row r="176" s="1" customFormat="true" ht="21.75" hidden="false" customHeight="true" outlineLevel="0" collapsed="false">
      <c r="A176" s="111"/>
      <c r="B176" s="127" t="s">
        <v>204</v>
      </c>
      <c r="C176" s="104"/>
      <c r="D176" s="56"/>
      <c r="E176" s="122"/>
      <c r="F176" s="10"/>
      <c r="G176" s="54"/>
    </row>
    <row r="177" s="1" customFormat="true" ht="21.75" hidden="false" customHeight="true" outlineLevel="0" collapsed="false">
      <c r="A177" s="115" t="n">
        <v>1</v>
      </c>
      <c r="B177" s="128" t="s">
        <v>205</v>
      </c>
      <c r="C177" s="104" t="s">
        <v>16</v>
      </c>
      <c r="D177" s="56"/>
      <c r="E177" s="122"/>
      <c r="F177" s="10"/>
    </row>
    <row r="178" s="1" customFormat="true" ht="21.75" hidden="false" customHeight="true" outlineLevel="0" collapsed="false">
      <c r="A178" s="115" t="n">
        <v>2</v>
      </c>
      <c r="B178" s="86" t="s">
        <v>206</v>
      </c>
      <c r="C178" s="100" t="s">
        <v>26</v>
      </c>
      <c r="D178" s="56"/>
      <c r="E178" s="122"/>
      <c r="F178" s="10"/>
    </row>
    <row r="179" s="1" customFormat="true" ht="15.75" hidden="false" customHeight="false" outlineLevel="0" collapsed="false">
      <c r="A179" s="115" t="n">
        <v>3</v>
      </c>
      <c r="B179" s="86" t="s">
        <v>207</v>
      </c>
      <c r="C179" s="100" t="s">
        <v>26</v>
      </c>
      <c r="D179" s="56"/>
      <c r="F179" s="10"/>
    </row>
    <row r="180" s="1" customFormat="true" ht="24" hidden="false" customHeight="true" outlineLevel="0" collapsed="false">
      <c r="A180" s="115" t="n">
        <v>4</v>
      </c>
      <c r="B180" s="86" t="s">
        <v>208</v>
      </c>
      <c r="C180" s="100" t="s">
        <v>26</v>
      </c>
      <c r="D180" s="60"/>
      <c r="E180" s="122"/>
      <c r="F180" s="10"/>
    </row>
    <row r="181" s="1" customFormat="true" ht="24" hidden="false" customHeight="true" outlineLevel="0" collapsed="false">
      <c r="A181" s="115" t="n">
        <v>5</v>
      </c>
      <c r="B181" s="129" t="s">
        <v>209</v>
      </c>
      <c r="C181" s="100" t="s">
        <v>26</v>
      </c>
      <c r="D181" s="56"/>
      <c r="E181" s="122"/>
      <c r="F181" s="10"/>
    </row>
    <row r="182" s="1" customFormat="true" ht="24" hidden="false" customHeight="true" outlineLevel="0" collapsed="false">
      <c r="A182" s="115" t="n">
        <v>6</v>
      </c>
      <c r="B182" s="86" t="s">
        <v>210</v>
      </c>
      <c r="C182" s="100" t="s">
        <v>26</v>
      </c>
      <c r="D182" s="56"/>
      <c r="E182" s="122"/>
      <c r="F182" s="10"/>
    </row>
    <row r="183" s="1" customFormat="true" ht="24" hidden="false" customHeight="true" outlineLevel="0" collapsed="false">
      <c r="A183" s="115" t="n">
        <v>7</v>
      </c>
      <c r="B183" s="86" t="s">
        <v>211</v>
      </c>
      <c r="C183" s="100" t="s">
        <v>26</v>
      </c>
      <c r="D183" s="130"/>
      <c r="E183" s="122"/>
      <c r="F183" s="10"/>
    </row>
    <row r="184" s="1" customFormat="true" ht="24" hidden="false" customHeight="true" outlineLevel="0" collapsed="false">
      <c r="A184" s="111"/>
      <c r="B184" s="112" t="s">
        <v>212</v>
      </c>
      <c r="C184" s="131"/>
      <c r="D184" s="60"/>
      <c r="E184" s="122"/>
      <c r="F184" s="10"/>
    </row>
    <row r="185" s="1" customFormat="true" ht="21" hidden="false" customHeight="true" outlineLevel="0" collapsed="false">
      <c r="A185" s="115" t="n">
        <v>1</v>
      </c>
      <c r="B185" s="124" t="s">
        <v>213</v>
      </c>
      <c r="C185" s="100" t="s">
        <v>26</v>
      </c>
      <c r="D185" s="60"/>
      <c r="E185" s="122"/>
      <c r="F185" s="10"/>
    </row>
    <row r="186" s="1" customFormat="true" ht="22.15" hidden="false" customHeight="true" outlineLevel="0" collapsed="false">
      <c r="A186" s="115" t="n">
        <v>2</v>
      </c>
      <c r="B186" s="86" t="s">
        <v>214</v>
      </c>
      <c r="C186" s="100" t="s">
        <v>26</v>
      </c>
      <c r="D186" s="60"/>
      <c r="E186" s="122"/>
      <c r="F186" s="10"/>
    </row>
    <row r="187" s="1" customFormat="true" ht="17.45" hidden="false" customHeight="true" outlineLevel="0" collapsed="false">
      <c r="A187" s="115" t="n">
        <v>3</v>
      </c>
      <c r="B187" s="132" t="s">
        <v>215</v>
      </c>
      <c r="C187" s="131" t="s">
        <v>16</v>
      </c>
      <c r="D187" s="60"/>
      <c r="E187" s="122"/>
      <c r="F187" s="10"/>
    </row>
    <row r="188" s="1" customFormat="true" ht="17.45" hidden="false" customHeight="true" outlineLevel="0" collapsed="false">
      <c r="A188" s="115" t="n">
        <v>4</v>
      </c>
      <c r="B188" s="124" t="s">
        <v>216</v>
      </c>
      <c r="C188" s="100" t="s">
        <v>26</v>
      </c>
      <c r="D188" s="60"/>
      <c r="E188" s="122"/>
      <c r="F188" s="10"/>
    </row>
    <row r="189" s="1" customFormat="true" ht="15.75" hidden="false" customHeight="false" outlineLevel="0" collapsed="false">
      <c r="A189" s="115" t="n">
        <v>5</v>
      </c>
      <c r="B189" s="124" t="s">
        <v>217</v>
      </c>
      <c r="C189" s="100" t="s">
        <v>26</v>
      </c>
      <c r="D189" s="60"/>
      <c r="F189" s="10"/>
      <c r="I189" s="54" t="n">
        <v>1</v>
      </c>
    </row>
    <row r="190" s="1" customFormat="true" ht="15.75" hidden="false" customHeight="false" outlineLevel="0" collapsed="false">
      <c r="A190" s="115" t="n">
        <v>6</v>
      </c>
      <c r="B190" s="124" t="s">
        <v>218</v>
      </c>
      <c r="C190" s="100" t="s">
        <v>26</v>
      </c>
      <c r="D190" s="60"/>
      <c r="E190" s="122"/>
      <c r="F190" s="10"/>
    </row>
    <row r="191" s="1" customFormat="true" ht="15.75" hidden="false" customHeight="false" outlineLevel="0" collapsed="false">
      <c r="A191" s="115" t="n">
        <v>7</v>
      </c>
      <c r="B191" s="129" t="s">
        <v>219</v>
      </c>
      <c r="C191" s="100" t="s">
        <v>26</v>
      </c>
      <c r="D191" s="114"/>
      <c r="F191" s="10"/>
    </row>
    <row r="192" s="1" customFormat="true" ht="15.75" hidden="false" customHeight="false" outlineLevel="0" collapsed="false">
      <c r="A192" s="111"/>
      <c r="B192" s="133" t="s">
        <v>220</v>
      </c>
      <c r="C192" s="100"/>
      <c r="D192" s="18"/>
      <c r="E192" s="122"/>
      <c r="F192" s="10"/>
    </row>
    <row r="193" s="1" customFormat="true" ht="15.75" hidden="false" customHeight="false" outlineLevel="0" collapsed="false">
      <c r="A193" s="111"/>
      <c r="B193" s="134" t="s">
        <v>221</v>
      </c>
      <c r="C193" s="131"/>
      <c r="D193" s="41"/>
      <c r="F193" s="10"/>
    </row>
    <row r="194" s="1" customFormat="true" ht="15.75" hidden="false" customHeight="false" outlineLevel="0" collapsed="false">
      <c r="A194" s="115" t="n">
        <v>1</v>
      </c>
      <c r="B194" s="118" t="s">
        <v>222</v>
      </c>
      <c r="C194" s="100" t="s">
        <v>26</v>
      </c>
      <c r="D194" s="60"/>
      <c r="E194" s="122"/>
      <c r="F194" s="10"/>
    </row>
    <row r="195" s="1" customFormat="true" ht="15.75" hidden="false" customHeight="false" outlineLevel="0" collapsed="false">
      <c r="A195" s="115" t="n">
        <v>2</v>
      </c>
      <c r="B195" s="118" t="s">
        <v>223</v>
      </c>
      <c r="C195" s="100" t="s">
        <v>16</v>
      </c>
      <c r="D195" s="60"/>
      <c r="F195" s="10"/>
    </row>
    <row r="196" s="1" customFormat="true" ht="15.75" hidden="false" customHeight="false" outlineLevel="0" collapsed="false">
      <c r="A196" s="115" t="n">
        <v>3</v>
      </c>
      <c r="B196" s="118" t="s">
        <v>224</v>
      </c>
      <c r="C196" s="100" t="s">
        <v>26</v>
      </c>
      <c r="D196" s="60"/>
      <c r="E196" s="54"/>
      <c r="F196" s="53"/>
      <c r="G196" s="54"/>
      <c r="H196" s="54"/>
      <c r="I196" s="54"/>
      <c r="J196" s="54" t="n">
        <v>2</v>
      </c>
    </row>
    <row r="197" s="1" customFormat="true" ht="15.75" hidden="false" customHeight="false" outlineLevel="0" collapsed="false">
      <c r="A197" s="115" t="n">
        <v>4</v>
      </c>
      <c r="B197" s="135" t="s">
        <v>225</v>
      </c>
      <c r="C197" s="131" t="s">
        <v>26</v>
      </c>
      <c r="D197" s="56"/>
      <c r="F197" s="10"/>
    </row>
    <row r="198" s="1" customFormat="true" ht="15.75" hidden="false" customHeight="false" outlineLevel="0" collapsed="false">
      <c r="A198" s="115" t="n">
        <v>5</v>
      </c>
      <c r="B198" s="116" t="s">
        <v>226</v>
      </c>
      <c r="C198" s="131" t="s">
        <v>26</v>
      </c>
      <c r="D198" s="56"/>
      <c r="F198" s="10"/>
    </row>
    <row r="199" s="1" customFormat="true" ht="15.75" hidden="false" customHeight="false" outlineLevel="0" collapsed="false">
      <c r="A199" s="115" t="n">
        <v>6</v>
      </c>
      <c r="B199" s="116" t="s">
        <v>227</v>
      </c>
      <c r="C199" s="131" t="s">
        <v>26</v>
      </c>
      <c r="D199" s="56"/>
      <c r="F199" s="10"/>
    </row>
    <row r="200" s="1" customFormat="true" ht="15.75" hidden="false" customHeight="false" outlineLevel="0" collapsed="false">
      <c r="A200" s="115" t="n">
        <v>7</v>
      </c>
      <c r="B200" s="116" t="s">
        <v>228</v>
      </c>
      <c r="C200" s="131" t="s">
        <v>26</v>
      </c>
      <c r="D200" s="56"/>
      <c r="F200" s="10"/>
    </row>
    <row r="201" s="1" customFormat="true" ht="15.75" hidden="false" customHeight="false" outlineLevel="0" collapsed="false">
      <c r="A201" s="115" t="n">
        <v>8</v>
      </c>
      <c r="B201" s="135" t="s">
        <v>229</v>
      </c>
      <c r="C201" s="131" t="s">
        <v>16</v>
      </c>
      <c r="D201" s="60"/>
      <c r="F201" s="10"/>
    </row>
    <row r="202" s="1" customFormat="true" ht="15.75" hidden="false" customHeight="false" outlineLevel="0" collapsed="false">
      <c r="A202" s="115" t="n">
        <v>9</v>
      </c>
      <c r="B202" s="118" t="s">
        <v>230</v>
      </c>
      <c r="C202" s="100" t="s">
        <v>26</v>
      </c>
      <c r="D202" s="60"/>
      <c r="F202" s="10"/>
    </row>
    <row r="203" s="1" customFormat="true" ht="15.75" hidden="false" customHeight="false" outlineLevel="0" collapsed="false">
      <c r="A203" s="111"/>
      <c r="B203" s="103" t="s">
        <v>231</v>
      </c>
      <c r="C203" s="131"/>
      <c r="D203" s="60"/>
      <c r="F203" s="10"/>
    </row>
    <row r="204" s="1" customFormat="true" ht="15.75" hidden="false" customHeight="false" outlineLevel="0" collapsed="false">
      <c r="A204" s="115" t="n">
        <v>1</v>
      </c>
      <c r="B204" s="136" t="s">
        <v>232</v>
      </c>
      <c r="C204" s="131" t="s">
        <v>26</v>
      </c>
      <c r="D204" s="60"/>
      <c r="F204" s="10"/>
    </row>
    <row r="205" s="1" customFormat="true" ht="15.75" hidden="false" customHeight="false" outlineLevel="0" collapsed="false">
      <c r="A205" s="115" t="n">
        <v>2</v>
      </c>
      <c r="B205" s="137" t="s">
        <v>233</v>
      </c>
      <c r="C205" s="131" t="s">
        <v>16</v>
      </c>
      <c r="D205" s="60"/>
      <c r="F205" s="10"/>
    </row>
    <row r="206" s="1" customFormat="true" ht="15.75" hidden="false" customHeight="false" outlineLevel="0" collapsed="false">
      <c r="A206" s="115" t="n">
        <v>3</v>
      </c>
      <c r="B206" s="137" t="s">
        <v>234</v>
      </c>
      <c r="C206" s="131" t="s">
        <v>26</v>
      </c>
      <c r="D206" s="60"/>
      <c r="F206" s="10"/>
    </row>
    <row r="207" s="1" customFormat="true" ht="15.75" hidden="false" customHeight="false" outlineLevel="0" collapsed="false">
      <c r="A207" s="115" t="n">
        <v>4</v>
      </c>
      <c r="B207" s="137" t="s">
        <v>235</v>
      </c>
      <c r="C207" s="131" t="s">
        <v>26</v>
      </c>
      <c r="D207" s="138"/>
      <c r="F207" s="10"/>
    </row>
    <row r="208" s="54" customFormat="true" ht="15.75" hidden="false" customHeight="false" outlineLevel="0" collapsed="false">
      <c r="A208" s="131" t="n">
        <v>5</v>
      </c>
      <c r="B208" s="139" t="s">
        <v>236</v>
      </c>
      <c r="C208" s="125" t="s">
        <v>237</v>
      </c>
      <c r="D208" s="125" t="s">
        <v>237</v>
      </c>
      <c r="F208" s="53"/>
    </row>
    <row r="209" s="1" customFormat="true" ht="15.75" hidden="false" customHeight="false" outlineLevel="0" collapsed="false">
      <c r="A209" s="115" t="n">
        <v>6</v>
      </c>
      <c r="B209" s="137" t="s">
        <v>238</v>
      </c>
      <c r="C209" s="131" t="s">
        <v>26</v>
      </c>
      <c r="D209" s="56"/>
      <c r="F209" s="10"/>
    </row>
    <row r="210" s="1" customFormat="true" ht="15.75" hidden="false" customHeight="false" outlineLevel="0" collapsed="false">
      <c r="A210" s="115" t="n">
        <v>7</v>
      </c>
      <c r="B210" s="136" t="s">
        <v>239</v>
      </c>
      <c r="C210" s="131" t="s">
        <v>26</v>
      </c>
      <c r="D210" s="56"/>
      <c r="F210" s="10"/>
    </row>
    <row r="211" s="1" customFormat="true" ht="15.75" hidden="false" customHeight="false" outlineLevel="0" collapsed="false">
      <c r="A211" s="115" t="n">
        <v>8</v>
      </c>
      <c r="B211" s="137" t="s">
        <v>240</v>
      </c>
      <c r="C211" s="131" t="s">
        <v>16</v>
      </c>
      <c r="D211" s="56"/>
      <c r="F211" s="10"/>
    </row>
    <row r="212" s="1" customFormat="true" ht="15.75" hidden="false" customHeight="false" outlineLevel="0" collapsed="false">
      <c r="A212" s="115" t="n">
        <v>9</v>
      </c>
      <c r="B212" s="80" t="s">
        <v>241</v>
      </c>
      <c r="C212" s="100" t="s">
        <v>26</v>
      </c>
      <c r="D212" s="56"/>
      <c r="F212" s="10"/>
    </row>
    <row r="213" s="1" customFormat="true" ht="15.75" hidden="false" customHeight="false" outlineLevel="0" collapsed="false">
      <c r="A213" s="115" t="n">
        <v>10</v>
      </c>
      <c r="B213" s="80" t="s">
        <v>242</v>
      </c>
      <c r="C213" s="100" t="s">
        <v>26</v>
      </c>
      <c r="D213" s="56"/>
      <c r="F213" s="10"/>
    </row>
    <row r="214" s="1" customFormat="true" ht="15.75" hidden="false" customHeight="false" outlineLevel="0" collapsed="false">
      <c r="A214" s="140"/>
      <c r="B214" s="112" t="s">
        <v>243</v>
      </c>
      <c r="C214" s="113"/>
      <c r="D214" s="121"/>
      <c r="F214" s="10"/>
    </row>
    <row r="215" s="1" customFormat="true" ht="15.75" hidden="false" customHeight="false" outlineLevel="0" collapsed="false">
      <c r="A215" s="141" t="n">
        <v>1</v>
      </c>
      <c r="B215" s="142" t="s">
        <v>244</v>
      </c>
      <c r="C215" s="100" t="s">
        <v>16</v>
      </c>
      <c r="D215" s="60"/>
      <c r="F215" s="10"/>
    </row>
    <row r="216" s="1" customFormat="true" ht="15.75" hidden="false" customHeight="false" outlineLevel="0" collapsed="false">
      <c r="A216" s="141" t="n">
        <v>2</v>
      </c>
      <c r="B216" s="143" t="s">
        <v>245</v>
      </c>
      <c r="C216" s="100" t="s">
        <v>16</v>
      </c>
      <c r="D216" s="60"/>
      <c r="F216" s="10"/>
    </row>
    <row r="217" s="1" customFormat="true" ht="15.75" hidden="false" customHeight="false" outlineLevel="0" collapsed="false">
      <c r="A217" s="141" t="n">
        <v>3</v>
      </c>
      <c r="B217" s="144" t="s">
        <v>246</v>
      </c>
      <c r="C217" s="100" t="s">
        <v>26</v>
      </c>
      <c r="D217" s="56"/>
      <c r="F217" s="10"/>
    </row>
    <row r="218" s="1" customFormat="true" ht="15.75" hidden="false" customHeight="false" outlineLevel="0" collapsed="false">
      <c r="A218" s="141" t="n">
        <v>4</v>
      </c>
      <c r="B218" s="81" t="s">
        <v>247</v>
      </c>
      <c r="C218" s="100" t="s">
        <v>26</v>
      </c>
      <c r="D218" s="56"/>
      <c r="F218" s="10"/>
    </row>
    <row r="219" s="1" customFormat="true" ht="15.75" hidden="false" customHeight="false" outlineLevel="0" collapsed="false">
      <c r="A219" s="141" t="n">
        <v>5</v>
      </c>
      <c r="B219" s="81" t="s">
        <v>248</v>
      </c>
      <c r="C219" s="100" t="s">
        <v>26</v>
      </c>
      <c r="D219" s="56"/>
      <c r="F219" s="10"/>
    </row>
    <row r="220" s="1" customFormat="true" ht="15.75" hidden="false" customHeight="false" outlineLevel="0" collapsed="false">
      <c r="A220" s="141" t="n">
        <v>6</v>
      </c>
      <c r="B220" s="81" t="s">
        <v>249</v>
      </c>
      <c r="C220" s="100" t="s">
        <v>26</v>
      </c>
      <c r="D220" s="56"/>
      <c r="F220" s="10"/>
    </row>
    <row r="221" s="1" customFormat="true" ht="15.75" hidden="false" customHeight="false" outlineLevel="0" collapsed="false">
      <c r="A221" s="141" t="n">
        <v>7</v>
      </c>
      <c r="B221" s="81" t="s">
        <v>250</v>
      </c>
      <c r="C221" s="100" t="s">
        <v>26</v>
      </c>
      <c r="D221" s="56"/>
      <c r="F221" s="53"/>
      <c r="G221" s="54"/>
      <c r="H221" s="54"/>
      <c r="I221" s="54"/>
      <c r="J221" s="54"/>
    </row>
    <row r="222" s="1" customFormat="true" ht="15.75" hidden="false" customHeight="false" outlineLevel="0" collapsed="false">
      <c r="A222" s="141" t="n">
        <v>8</v>
      </c>
      <c r="B222" s="81" t="s">
        <v>251</v>
      </c>
      <c r="C222" s="100" t="s">
        <v>26</v>
      </c>
      <c r="D222" s="56"/>
      <c r="E222" s="54"/>
      <c r="F222" s="53"/>
      <c r="G222" s="54"/>
      <c r="H222" s="54"/>
      <c r="I222" s="54"/>
      <c r="J222" s="54"/>
    </row>
    <row r="223" s="1" customFormat="true" ht="15.75" hidden="false" customHeight="false" outlineLevel="0" collapsed="false">
      <c r="A223" s="141" t="n">
        <v>9</v>
      </c>
      <c r="B223" s="81" t="s">
        <v>252</v>
      </c>
      <c r="C223" s="100" t="s">
        <v>26</v>
      </c>
      <c r="D223" s="56"/>
      <c r="F223" s="10"/>
    </row>
    <row r="224" s="1" customFormat="true" ht="15.75" hidden="false" customHeight="false" outlineLevel="0" collapsed="false">
      <c r="A224" s="141" t="n">
        <v>10</v>
      </c>
      <c r="B224" s="116" t="s">
        <v>253</v>
      </c>
      <c r="C224" s="100" t="s">
        <v>26</v>
      </c>
      <c r="D224" s="56"/>
      <c r="F224" s="10"/>
    </row>
    <row r="225" s="1" customFormat="true" ht="15.75" hidden="false" customHeight="false" outlineLevel="0" collapsed="false">
      <c r="A225" s="111"/>
      <c r="B225" s="103" t="s">
        <v>254</v>
      </c>
      <c r="C225" s="131"/>
      <c r="D225" s="121"/>
      <c r="E225" s="54"/>
      <c r="F225" s="53"/>
      <c r="G225" s="54"/>
      <c r="H225" s="54"/>
      <c r="I225" s="54"/>
      <c r="J225" s="54" t="n">
        <v>5</v>
      </c>
    </row>
    <row r="226" s="1" customFormat="true" ht="15.75" hidden="false" customHeight="false" outlineLevel="0" collapsed="false">
      <c r="A226" s="115" t="n">
        <v>1</v>
      </c>
      <c r="B226" s="129" t="s">
        <v>255</v>
      </c>
      <c r="C226" s="100" t="s">
        <v>16</v>
      </c>
      <c r="D226" s="60"/>
      <c r="F226" s="10"/>
    </row>
    <row r="227" s="1" customFormat="true" ht="15.75" hidden="false" customHeight="false" outlineLevel="0" collapsed="false">
      <c r="A227" s="115" t="n">
        <v>2</v>
      </c>
      <c r="B227" s="145" t="s">
        <v>256</v>
      </c>
      <c r="C227" s="131" t="s">
        <v>26</v>
      </c>
      <c r="D227" s="60"/>
      <c r="E227" s="54"/>
      <c r="F227" s="10"/>
    </row>
    <row r="228" s="1" customFormat="true" ht="20.25" hidden="false" customHeight="true" outlineLevel="0" collapsed="false">
      <c r="A228" s="115" t="n">
        <v>3</v>
      </c>
      <c r="B228" s="128" t="s">
        <v>257</v>
      </c>
      <c r="C228" s="131" t="s">
        <v>16</v>
      </c>
      <c r="D228" s="60"/>
      <c r="F228" s="10"/>
    </row>
    <row r="229" s="1" customFormat="true" ht="15.75" hidden="false" customHeight="false" outlineLevel="0" collapsed="false">
      <c r="A229" s="115" t="n">
        <v>4</v>
      </c>
      <c r="B229" s="128" t="s">
        <v>258</v>
      </c>
      <c r="C229" s="131" t="s">
        <v>26</v>
      </c>
      <c r="D229" s="60"/>
      <c r="F229" s="10"/>
    </row>
    <row r="230" s="1" customFormat="true" ht="15.75" hidden="false" customHeight="false" outlineLevel="0" collapsed="false">
      <c r="A230" s="115" t="n">
        <v>5</v>
      </c>
      <c r="B230" s="128" t="s">
        <v>259</v>
      </c>
      <c r="C230" s="131" t="s">
        <v>26</v>
      </c>
      <c r="D230" s="56"/>
      <c r="F230" s="10"/>
    </row>
    <row r="231" s="1" customFormat="true" ht="15.75" hidden="false" customHeight="false" outlineLevel="0" collapsed="false">
      <c r="A231" s="115" t="n">
        <v>6</v>
      </c>
      <c r="B231" s="128" t="s">
        <v>260</v>
      </c>
      <c r="C231" s="131" t="s">
        <v>26</v>
      </c>
      <c r="D231" s="56"/>
      <c r="F231" s="10"/>
    </row>
    <row r="232" s="1" customFormat="true" ht="15.75" hidden="false" customHeight="false" outlineLevel="0" collapsed="false">
      <c r="A232" s="115" t="n">
        <v>7</v>
      </c>
      <c r="B232" s="145" t="s">
        <v>261</v>
      </c>
      <c r="C232" s="131" t="s">
        <v>26</v>
      </c>
      <c r="D232" s="56"/>
      <c r="F232" s="10"/>
    </row>
    <row r="233" s="1" customFormat="true" ht="15.75" hidden="false" customHeight="false" outlineLevel="0" collapsed="false">
      <c r="A233" s="115" t="n">
        <v>8</v>
      </c>
      <c r="B233" s="129" t="s">
        <v>262</v>
      </c>
      <c r="C233" s="100" t="s">
        <v>26</v>
      </c>
      <c r="D233" s="56"/>
      <c r="F233" s="10"/>
    </row>
    <row r="234" s="1" customFormat="true" ht="15.75" hidden="false" customHeight="false" outlineLevel="0" collapsed="false">
      <c r="A234" s="115" t="n">
        <v>9</v>
      </c>
      <c r="B234" s="129" t="s">
        <v>263</v>
      </c>
      <c r="C234" s="100" t="s">
        <v>26</v>
      </c>
      <c r="D234" s="56"/>
      <c r="F234" s="10"/>
    </row>
    <row r="235" s="1" customFormat="true" ht="15.75" hidden="false" customHeight="false" outlineLevel="0" collapsed="false">
      <c r="A235" s="115" t="n">
        <v>10</v>
      </c>
      <c r="B235" s="129" t="s">
        <v>264</v>
      </c>
      <c r="C235" s="100" t="s">
        <v>26</v>
      </c>
      <c r="D235" s="60"/>
      <c r="F235" s="10"/>
    </row>
    <row r="236" s="1" customFormat="true" ht="15.75" hidden="false" customHeight="false" outlineLevel="0" collapsed="false">
      <c r="A236" s="115" t="n">
        <v>11</v>
      </c>
      <c r="B236" s="128" t="s">
        <v>265</v>
      </c>
      <c r="C236" s="100" t="s">
        <v>26</v>
      </c>
      <c r="D236" s="56"/>
      <c r="F236" s="10"/>
    </row>
    <row r="237" s="1" customFormat="true" ht="15.75" hidden="false" customHeight="false" outlineLevel="0" collapsed="false">
      <c r="A237" s="111"/>
      <c r="B237" s="112" t="s">
        <v>266</v>
      </c>
      <c r="C237" s="113"/>
      <c r="D237" s="56"/>
      <c r="F237" s="10"/>
    </row>
    <row r="238" s="1" customFormat="true" ht="15.75" hidden="false" customHeight="false" outlineLevel="0" collapsed="false">
      <c r="A238" s="115" t="n">
        <v>1</v>
      </c>
      <c r="B238" s="80" t="s">
        <v>267</v>
      </c>
      <c r="C238" s="125" t="s">
        <v>26</v>
      </c>
      <c r="D238" s="146"/>
      <c r="F238" s="10"/>
    </row>
    <row r="239" s="1" customFormat="true" ht="15.75" hidden="false" customHeight="false" outlineLevel="0" collapsed="false">
      <c r="A239" s="115" t="n">
        <v>2</v>
      </c>
      <c r="B239" s="80" t="s">
        <v>268</v>
      </c>
      <c r="C239" s="125" t="s">
        <v>26</v>
      </c>
      <c r="D239" s="60"/>
      <c r="F239" s="10"/>
    </row>
    <row r="240" s="1" customFormat="true" ht="15.75" hidden="false" customHeight="false" outlineLevel="0" collapsed="false">
      <c r="A240" s="115" t="n">
        <v>3</v>
      </c>
      <c r="B240" s="137" t="s">
        <v>269</v>
      </c>
      <c r="C240" s="125" t="s">
        <v>237</v>
      </c>
      <c r="D240" s="60" t="s">
        <v>237</v>
      </c>
      <c r="F240" s="10"/>
    </row>
    <row r="241" s="1" customFormat="true" ht="15.75" hidden="false" customHeight="false" outlineLevel="0" collapsed="false">
      <c r="A241" s="115" t="n">
        <v>4</v>
      </c>
      <c r="B241" s="137" t="s">
        <v>270</v>
      </c>
      <c r="C241" s="113" t="s">
        <v>26</v>
      </c>
      <c r="D241" s="60"/>
      <c r="F241" s="53"/>
      <c r="G241" s="54"/>
      <c r="H241" s="54"/>
      <c r="I241" s="54"/>
    </row>
    <row r="242" s="1" customFormat="true" ht="15.75" hidden="false" customHeight="false" outlineLevel="0" collapsed="false">
      <c r="A242" s="115" t="n">
        <v>5</v>
      </c>
      <c r="B242" s="136" t="s">
        <v>271</v>
      </c>
      <c r="C242" s="113" t="s">
        <v>16</v>
      </c>
      <c r="D242" s="56"/>
      <c r="F242" s="10"/>
    </row>
    <row r="243" s="1" customFormat="true" ht="15.75" hidden="false" customHeight="false" outlineLevel="0" collapsed="false">
      <c r="A243" s="115" t="n">
        <v>6</v>
      </c>
      <c r="B243" s="137" t="s">
        <v>272</v>
      </c>
      <c r="C243" s="113" t="s">
        <v>26</v>
      </c>
      <c r="D243" s="56"/>
      <c r="F243" s="10"/>
    </row>
    <row r="244" s="1" customFormat="true" ht="15.75" hidden="false" customHeight="false" outlineLevel="0" collapsed="false">
      <c r="A244" s="115" t="n">
        <v>7</v>
      </c>
      <c r="B244" s="136" t="s">
        <v>273</v>
      </c>
      <c r="C244" s="113" t="s">
        <v>16</v>
      </c>
      <c r="D244" s="56"/>
      <c r="F244" s="10"/>
    </row>
    <row r="245" s="1" customFormat="true" ht="15.75" hidden="false" customHeight="false" outlineLevel="0" collapsed="false">
      <c r="A245" s="115" t="n">
        <v>8</v>
      </c>
      <c r="B245" s="80" t="s">
        <v>274</v>
      </c>
      <c r="C245" s="125" t="s">
        <v>26</v>
      </c>
      <c r="D245" s="56"/>
      <c r="F245" s="10"/>
    </row>
    <row r="246" s="54" customFormat="true" ht="15.75" hidden="false" customHeight="false" outlineLevel="0" collapsed="false">
      <c r="A246" s="111"/>
      <c r="B246" s="147" t="s">
        <v>275</v>
      </c>
      <c r="C246" s="113"/>
      <c r="D246" s="56"/>
      <c r="E246" s="52"/>
      <c r="F246" s="53"/>
    </row>
    <row r="247" s="1" customFormat="true" ht="15.75" hidden="false" customHeight="false" outlineLevel="0" collapsed="false">
      <c r="A247" s="89" t="n">
        <v>1</v>
      </c>
      <c r="B247" s="136" t="s">
        <v>276</v>
      </c>
      <c r="C247" s="131" t="s">
        <v>16</v>
      </c>
      <c r="D247" s="148"/>
      <c r="F247" s="10"/>
    </row>
    <row r="248" s="1" customFormat="true" ht="15.75" hidden="false" customHeight="false" outlineLevel="0" collapsed="false">
      <c r="A248" s="89" t="n">
        <v>2</v>
      </c>
      <c r="B248" s="136" t="s">
        <v>277</v>
      </c>
      <c r="C248" s="131" t="s">
        <v>16</v>
      </c>
      <c r="D248" s="114"/>
      <c r="F248" s="10"/>
    </row>
    <row r="249" s="1" customFormat="true" ht="15.75" hidden="false" customHeight="false" outlineLevel="0" collapsed="false">
      <c r="A249" s="89" t="n">
        <v>3</v>
      </c>
      <c r="B249" s="80" t="s">
        <v>278</v>
      </c>
      <c r="C249" s="100" t="s">
        <v>26</v>
      </c>
      <c r="D249" s="114"/>
      <c r="E249" s="119"/>
      <c r="F249" s="10"/>
    </row>
    <row r="250" s="1" customFormat="true" ht="15.75" hidden="false" customHeight="false" outlineLevel="0" collapsed="false">
      <c r="A250" s="89" t="n">
        <v>4</v>
      </c>
      <c r="B250" s="80" t="s">
        <v>279</v>
      </c>
      <c r="C250" s="100" t="s">
        <v>26</v>
      </c>
      <c r="D250" s="121"/>
      <c r="E250" s="119"/>
      <c r="F250" s="10"/>
    </row>
    <row r="251" s="1" customFormat="true" ht="15.75" hidden="false" customHeight="false" outlineLevel="0" collapsed="false">
      <c r="A251" s="89" t="n">
        <v>5</v>
      </c>
      <c r="B251" s="80" t="s">
        <v>280</v>
      </c>
      <c r="C251" s="100" t="s">
        <v>26</v>
      </c>
      <c r="D251" s="114"/>
      <c r="E251" s="119"/>
      <c r="F251" s="10"/>
    </row>
    <row r="252" s="1" customFormat="true" ht="15.75" hidden="false" customHeight="false" outlineLevel="0" collapsed="false">
      <c r="A252" s="89" t="n">
        <v>6</v>
      </c>
      <c r="B252" s="80" t="s">
        <v>281</v>
      </c>
      <c r="C252" s="100" t="s">
        <v>26</v>
      </c>
      <c r="D252" s="114"/>
      <c r="E252" s="119"/>
      <c r="F252" s="10"/>
    </row>
    <row r="253" s="1" customFormat="true" ht="15.75" hidden="false" customHeight="false" outlineLevel="0" collapsed="false">
      <c r="A253" s="89" t="n">
        <v>7</v>
      </c>
      <c r="B253" s="80" t="s">
        <v>282</v>
      </c>
      <c r="C253" s="100" t="s">
        <v>26</v>
      </c>
      <c r="D253" s="114"/>
      <c r="E253" s="119"/>
      <c r="F253" s="10"/>
    </row>
    <row r="254" s="1" customFormat="true" ht="15.75" hidden="false" customHeight="false" outlineLevel="0" collapsed="false">
      <c r="A254" s="89" t="n">
        <v>8</v>
      </c>
      <c r="B254" s="80" t="s">
        <v>283</v>
      </c>
      <c r="C254" s="100" t="s">
        <v>26</v>
      </c>
      <c r="D254" s="114"/>
      <c r="E254" s="119"/>
      <c r="F254" s="10"/>
    </row>
    <row r="255" s="1" customFormat="true" ht="15.75" hidden="false" customHeight="false" outlineLevel="0" collapsed="false">
      <c r="A255" s="89" t="n">
        <v>9</v>
      </c>
      <c r="B255" s="80" t="s">
        <v>284</v>
      </c>
      <c r="C255" s="100" t="s">
        <v>26</v>
      </c>
      <c r="D255" s="121"/>
      <c r="E255" s="119"/>
      <c r="F255" s="10"/>
    </row>
    <row r="256" s="1" customFormat="true" ht="15.75" hidden="false" customHeight="false" outlineLevel="0" collapsed="false">
      <c r="A256" s="111"/>
      <c r="B256" s="112" t="s">
        <v>285</v>
      </c>
      <c r="C256" s="113"/>
      <c r="D256" s="13"/>
      <c r="E256" s="119"/>
      <c r="F256" s="10"/>
    </row>
    <row r="257" s="1" customFormat="true" ht="15.75" hidden="false" customHeight="false" outlineLevel="0" collapsed="false">
      <c r="A257" s="121" t="n">
        <v>1</v>
      </c>
      <c r="B257" s="149" t="s">
        <v>286</v>
      </c>
      <c r="C257" s="131" t="s">
        <v>26</v>
      </c>
      <c r="D257" s="150"/>
      <c r="E257" s="119"/>
      <c r="F257" s="10"/>
    </row>
    <row r="258" s="1" customFormat="true" ht="15.75" hidden="false" customHeight="false" outlineLevel="0" collapsed="false">
      <c r="A258" s="121" t="n">
        <v>2</v>
      </c>
      <c r="B258" s="149" t="s">
        <v>287</v>
      </c>
      <c r="C258" s="131" t="s">
        <v>16</v>
      </c>
      <c r="D258" s="60"/>
      <c r="E258" s="119"/>
      <c r="F258" s="10"/>
    </row>
    <row r="259" s="1" customFormat="true" ht="15.75" hidden="false" customHeight="false" outlineLevel="0" collapsed="false">
      <c r="A259" s="121" t="n">
        <v>3</v>
      </c>
      <c r="B259" s="151" t="s">
        <v>288</v>
      </c>
      <c r="C259" s="131" t="s">
        <v>26</v>
      </c>
      <c r="D259" s="60"/>
      <c r="E259" s="119"/>
      <c r="F259" s="10"/>
    </row>
    <row r="260" s="1" customFormat="true" ht="15.75" hidden="false" customHeight="false" outlineLevel="0" collapsed="false">
      <c r="A260" s="121" t="n">
        <v>4</v>
      </c>
      <c r="B260" s="136" t="s">
        <v>289</v>
      </c>
      <c r="C260" s="131" t="s">
        <v>16</v>
      </c>
      <c r="D260" s="60"/>
      <c r="E260" s="119"/>
      <c r="F260" s="10"/>
    </row>
    <row r="261" s="1" customFormat="true" ht="15.75" hidden="false" customHeight="false" outlineLevel="0" collapsed="false">
      <c r="A261" s="121" t="n">
        <v>5</v>
      </c>
      <c r="B261" s="137" t="s">
        <v>290</v>
      </c>
      <c r="C261" s="131" t="s">
        <v>26</v>
      </c>
      <c r="D261" s="60"/>
      <c r="E261" s="119"/>
      <c r="F261" s="10"/>
    </row>
    <row r="262" s="1" customFormat="true" ht="15.75" hidden="false" customHeight="false" outlineLevel="0" collapsed="false">
      <c r="A262" s="121" t="n">
        <v>6</v>
      </c>
      <c r="B262" s="80" t="s">
        <v>291</v>
      </c>
      <c r="C262" s="100" t="s">
        <v>26</v>
      </c>
      <c r="D262" s="56"/>
      <c r="E262" s="119"/>
      <c r="F262" s="10"/>
    </row>
    <row r="263" s="1" customFormat="true" ht="15.75" hidden="false" customHeight="false" outlineLevel="0" collapsed="false">
      <c r="A263" s="121" t="n">
        <v>7</v>
      </c>
      <c r="B263" s="80" t="s">
        <v>292</v>
      </c>
      <c r="C263" s="141" t="s">
        <v>237</v>
      </c>
      <c r="D263" s="56" t="s">
        <v>293</v>
      </c>
      <c r="E263" s="119"/>
      <c r="F263" s="10"/>
    </row>
    <row r="264" s="1" customFormat="true" ht="15.75" hidden="false" customHeight="false" outlineLevel="0" collapsed="false">
      <c r="A264" s="121" t="n">
        <v>8</v>
      </c>
      <c r="B264" s="80" t="s">
        <v>294</v>
      </c>
      <c r="C264" s="141" t="s">
        <v>237</v>
      </c>
      <c r="D264" s="56" t="s">
        <v>293</v>
      </c>
      <c r="E264" s="119"/>
      <c r="F264" s="10"/>
    </row>
    <row r="265" s="1" customFormat="true" ht="15.75" hidden="false" customHeight="false" outlineLevel="0" collapsed="false">
      <c r="A265" s="121" t="n">
        <v>9</v>
      </c>
      <c r="B265" s="80" t="s">
        <v>295</v>
      </c>
      <c r="C265" s="100" t="s">
        <v>16</v>
      </c>
      <c r="D265" s="56"/>
      <c r="E265" s="119"/>
      <c r="F265" s="10"/>
    </row>
    <row r="266" s="153" customFormat="true" ht="15.75" hidden="false" customHeight="false" outlineLevel="0" collapsed="false">
      <c r="A266" s="121" t="n">
        <v>10</v>
      </c>
      <c r="B266" s="80" t="s">
        <v>296</v>
      </c>
      <c r="C266" s="100" t="s">
        <v>26</v>
      </c>
      <c r="D266" s="56"/>
      <c r="E266" s="119"/>
      <c r="F266" s="152"/>
    </row>
    <row r="267" s="1" customFormat="true" ht="15.75" hidden="false" customHeight="false" outlineLevel="0" collapsed="false">
      <c r="A267" s="121" t="n">
        <v>11</v>
      </c>
      <c r="B267" s="80" t="s">
        <v>297</v>
      </c>
      <c r="C267" s="100" t="s">
        <v>26</v>
      </c>
      <c r="D267" s="56"/>
      <c r="E267" s="119"/>
      <c r="F267" s="53"/>
      <c r="G267" s="54"/>
      <c r="H267" s="54"/>
      <c r="I267" s="54"/>
      <c r="J267" s="54"/>
    </row>
    <row r="268" s="1" customFormat="true" ht="15.75" hidden="false" customHeight="false" outlineLevel="0" collapsed="false">
      <c r="A268" s="121" t="n">
        <v>12</v>
      </c>
      <c r="B268" s="80" t="s">
        <v>298</v>
      </c>
      <c r="C268" s="100" t="s">
        <v>26</v>
      </c>
      <c r="D268" s="56"/>
      <c r="E268" s="119"/>
      <c r="F268" s="10"/>
    </row>
    <row r="269" s="1" customFormat="true" ht="15.75" hidden="false" customHeight="false" outlineLevel="0" collapsed="false">
      <c r="A269" s="121" t="n">
        <v>13</v>
      </c>
      <c r="B269" s="80" t="s">
        <v>299</v>
      </c>
      <c r="C269" s="100" t="s">
        <v>26</v>
      </c>
      <c r="D269" s="150"/>
      <c r="E269" s="119"/>
      <c r="F269" s="10"/>
    </row>
    <row r="270" s="1" customFormat="true" ht="15.75" hidden="false" customHeight="false" outlineLevel="0" collapsed="false">
      <c r="A270" s="111"/>
      <c r="B270" s="112" t="s">
        <v>300</v>
      </c>
      <c r="C270" s="113"/>
      <c r="D270" s="154"/>
      <c r="F270" s="10"/>
    </row>
    <row r="271" s="1" customFormat="true" ht="15.75" hidden="false" customHeight="false" outlineLevel="0" collapsed="false">
      <c r="A271" s="115" t="n">
        <v>1</v>
      </c>
      <c r="B271" s="128" t="s">
        <v>301</v>
      </c>
      <c r="C271" s="113" t="s">
        <v>26</v>
      </c>
      <c r="D271" s="56"/>
      <c r="E271" s="119"/>
      <c r="F271" s="10"/>
    </row>
    <row r="272" s="1" customFormat="true" ht="15.75" hidden="false" customHeight="false" outlineLevel="0" collapsed="false">
      <c r="A272" s="115" t="n">
        <v>2</v>
      </c>
      <c r="B272" s="81" t="s">
        <v>302</v>
      </c>
      <c r="C272" s="113" t="s">
        <v>26</v>
      </c>
      <c r="D272" s="60"/>
      <c r="F272" s="10"/>
    </row>
    <row r="273" s="1" customFormat="true" ht="15.75" hidden="false" customHeight="false" outlineLevel="0" collapsed="false">
      <c r="A273" s="115" t="n">
        <v>3</v>
      </c>
      <c r="B273" s="101" t="s">
        <v>303</v>
      </c>
      <c r="C273" s="113" t="s">
        <v>26</v>
      </c>
      <c r="D273" s="60"/>
      <c r="F273" s="10"/>
    </row>
    <row r="274" s="1" customFormat="true" ht="15.75" hidden="false" customHeight="false" outlineLevel="0" collapsed="false">
      <c r="A274" s="115" t="n">
        <v>4</v>
      </c>
      <c r="B274" s="149" t="s">
        <v>304</v>
      </c>
      <c r="C274" s="113" t="s">
        <v>16</v>
      </c>
      <c r="D274" s="138"/>
      <c r="F274" s="10"/>
    </row>
    <row r="275" s="1" customFormat="true" ht="15.75" hidden="false" customHeight="false" outlineLevel="0" collapsed="false">
      <c r="A275" s="115" t="n">
        <v>5</v>
      </c>
      <c r="B275" s="155" t="s">
        <v>305</v>
      </c>
      <c r="C275" s="113" t="s">
        <v>26</v>
      </c>
      <c r="D275" s="138"/>
      <c r="F275" s="10"/>
    </row>
    <row r="276" s="1" customFormat="true" ht="15.75" hidden="false" customHeight="false" outlineLevel="0" collapsed="false">
      <c r="A276" s="115" t="n">
        <v>6</v>
      </c>
      <c r="B276" s="155" t="s">
        <v>306</v>
      </c>
      <c r="C276" s="113" t="s">
        <v>26</v>
      </c>
      <c r="D276" s="138"/>
      <c r="F276" s="10"/>
    </row>
    <row r="277" s="1" customFormat="true" ht="15.75" hidden="false" customHeight="false" outlineLevel="0" collapsed="false">
      <c r="A277" s="115" t="n">
        <v>7</v>
      </c>
      <c r="B277" s="155" t="s">
        <v>307</v>
      </c>
      <c r="C277" s="113" t="s">
        <v>26</v>
      </c>
      <c r="D277" s="156"/>
      <c r="F277" s="10"/>
    </row>
    <row r="278" s="1" customFormat="true" ht="15.75" hidden="false" customHeight="false" outlineLevel="0" collapsed="false">
      <c r="A278" s="111"/>
      <c r="B278" s="157" t="s">
        <v>308</v>
      </c>
      <c r="C278" s="113"/>
      <c r="D278" s="158"/>
      <c r="F278" s="10"/>
    </row>
    <row r="279" s="1" customFormat="true" ht="15.75" hidden="false" customHeight="false" outlineLevel="0" collapsed="false">
      <c r="A279" s="159" t="n">
        <v>1</v>
      </c>
      <c r="B279" s="160" t="s">
        <v>309</v>
      </c>
      <c r="C279" s="161" t="s">
        <v>26</v>
      </c>
      <c r="D279" s="158"/>
      <c r="F279" s="10"/>
    </row>
    <row r="280" s="1" customFormat="true" ht="15.75" hidden="false" customHeight="false" outlineLevel="0" collapsed="false">
      <c r="A280" s="159" t="n">
        <v>2</v>
      </c>
      <c r="B280" s="160" t="s">
        <v>310</v>
      </c>
      <c r="C280" s="159" t="s">
        <v>16</v>
      </c>
      <c r="D280" s="158"/>
      <c r="F280" s="10"/>
    </row>
    <row r="281" s="153" customFormat="true" ht="15.75" hidden="false" customHeight="false" outlineLevel="0" collapsed="false">
      <c r="A281" s="161" t="n">
        <v>3</v>
      </c>
      <c r="B281" s="162" t="s">
        <v>311</v>
      </c>
      <c r="C281" s="161" t="s">
        <v>26</v>
      </c>
      <c r="D281" s="158"/>
      <c r="E281" s="1"/>
      <c r="F281" s="152"/>
    </row>
    <row r="282" s="1" customFormat="true" ht="15.75" hidden="false" customHeight="false" outlineLevel="0" collapsed="false">
      <c r="A282" s="163" t="n">
        <v>4</v>
      </c>
      <c r="B282" s="164" t="s">
        <v>312</v>
      </c>
      <c r="C282" s="165" t="s">
        <v>16</v>
      </c>
      <c r="D282" s="158"/>
      <c r="F282" s="10"/>
    </row>
    <row r="283" s="1" customFormat="true" ht="15.75" hidden="false" customHeight="false" outlineLevel="0" collapsed="false">
      <c r="A283" s="159" t="n">
        <v>5</v>
      </c>
      <c r="B283" s="166" t="s">
        <v>313</v>
      </c>
      <c r="C283" s="165" t="s">
        <v>26</v>
      </c>
      <c r="D283" s="158"/>
      <c r="F283" s="152"/>
    </row>
    <row r="284" s="1" customFormat="true" ht="15.75" hidden="false" customHeight="false" outlineLevel="0" collapsed="false">
      <c r="A284" s="159" t="n">
        <v>6</v>
      </c>
      <c r="B284" s="166" t="s">
        <v>314</v>
      </c>
      <c r="C284" s="165" t="s">
        <v>26</v>
      </c>
      <c r="D284" s="13"/>
      <c r="F284" s="10"/>
    </row>
    <row r="285" s="1" customFormat="true" ht="15.75" hidden="false" customHeight="false" outlineLevel="0" collapsed="false">
      <c r="A285" s="159" t="n">
        <v>7</v>
      </c>
      <c r="B285" s="166" t="s">
        <v>201</v>
      </c>
      <c r="C285" s="165" t="s">
        <v>26</v>
      </c>
      <c r="D285" s="167"/>
      <c r="F285" s="152"/>
    </row>
    <row r="286" s="1" customFormat="true" ht="15.75" hidden="false" customHeight="false" outlineLevel="0" collapsed="false">
      <c r="A286" s="159" t="n">
        <v>8</v>
      </c>
      <c r="B286" s="166" t="s">
        <v>315</v>
      </c>
      <c r="C286" s="165" t="s">
        <v>26</v>
      </c>
      <c r="D286" s="167"/>
      <c r="F286" s="10"/>
    </row>
    <row r="287" s="1" customFormat="true" ht="15.75" hidden="false" customHeight="false" outlineLevel="0" collapsed="false">
      <c r="A287" s="159" t="n">
        <v>9</v>
      </c>
      <c r="B287" s="168" t="s">
        <v>316</v>
      </c>
      <c r="C287" s="161" t="s">
        <v>16</v>
      </c>
      <c r="D287" s="167"/>
      <c r="F287" s="152"/>
    </row>
    <row r="288" s="1" customFormat="true" ht="15.75" hidden="false" customHeight="false" outlineLevel="0" collapsed="false">
      <c r="A288" s="159" t="n">
        <v>10</v>
      </c>
      <c r="B288" s="166" t="s">
        <v>317</v>
      </c>
      <c r="C288" s="165" t="s">
        <v>26</v>
      </c>
      <c r="D288" s="169"/>
      <c r="F288" s="10"/>
    </row>
    <row r="289" s="1" customFormat="true" ht="15.75" hidden="false" customHeight="false" outlineLevel="0" collapsed="false">
      <c r="A289" s="159" t="n">
        <v>11</v>
      </c>
      <c r="B289" s="166" t="s">
        <v>318</v>
      </c>
      <c r="C289" s="165" t="s">
        <v>26</v>
      </c>
      <c r="D289" s="167"/>
      <c r="F289" s="10"/>
    </row>
    <row r="290" s="1" customFormat="true" ht="15.75" hidden="false" customHeight="false" outlineLevel="0" collapsed="false">
      <c r="A290" s="159" t="n">
        <v>12</v>
      </c>
      <c r="B290" s="166" t="s">
        <v>319</v>
      </c>
      <c r="C290" s="165" t="s">
        <v>26</v>
      </c>
      <c r="D290" s="167"/>
      <c r="F290" s="10"/>
    </row>
    <row r="291" s="1" customFormat="true" ht="15.75" hidden="false" customHeight="false" outlineLevel="0" collapsed="false">
      <c r="A291" s="159" t="n">
        <v>13</v>
      </c>
      <c r="B291" s="166" t="s">
        <v>320</v>
      </c>
      <c r="C291" s="165" t="s">
        <v>26</v>
      </c>
      <c r="D291" s="167"/>
      <c r="F291" s="10"/>
    </row>
    <row r="292" s="1" customFormat="true" ht="15.75" hidden="false" customHeight="false" outlineLevel="0" collapsed="false">
      <c r="A292" s="159" t="n">
        <v>14</v>
      </c>
      <c r="B292" s="166" t="s">
        <v>321</v>
      </c>
      <c r="C292" s="165" t="s">
        <v>26</v>
      </c>
      <c r="D292" s="170"/>
      <c r="F292" s="10"/>
    </row>
    <row r="293" s="1" customFormat="true" ht="15.75" hidden="false" customHeight="false" outlineLevel="0" collapsed="false">
      <c r="A293" s="111"/>
      <c r="B293" s="112" t="s">
        <v>322</v>
      </c>
      <c r="C293" s="131"/>
      <c r="D293" s="56"/>
      <c r="F293" s="10"/>
    </row>
    <row r="294" s="1" customFormat="true" ht="15.75" hidden="false" customHeight="false" outlineLevel="0" collapsed="false">
      <c r="A294" s="121" t="n">
        <v>1</v>
      </c>
      <c r="B294" s="171" t="s">
        <v>323</v>
      </c>
      <c r="C294" s="117" t="s">
        <v>16</v>
      </c>
      <c r="D294" s="56"/>
      <c r="F294" s="10"/>
    </row>
    <row r="295" s="1" customFormat="true" ht="15.75" hidden="false" customHeight="false" outlineLevel="0" collapsed="false">
      <c r="A295" s="121" t="n">
        <v>2</v>
      </c>
      <c r="B295" s="172" t="s">
        <v>324</v>
      </c>
      <c r="C295" s="117" t="s">
        <v>26</v>
      </c>
      <c r="D295" s="56"/>
      <c r="E295" s="54"/>
      <c r="F295" s="53"/>
      <c r="G295" s="54"/>
      <c r="H295" s="54"/>
      <c r="I295" s="54"/>
      <c r="J295" s="54"/>
    </row>
    <row r="296" s="1" customFormat="true" ht="15.75" hidden="false" customHeight="false" outlineLevel="0" collapsed="false">
      <c r="A296" s="121" t="n">
        <v>3</v>
      </c>
      <c r="B296" s="172" t="s">
        <v>325</v>
      </c>
      <c r="C296" s="117" t="s">
        <v>26</v>
      </c>
      <c r="D296" s="56"/>
      <c r="F296" s="10"/>
    </row>
    <row r="297" s="1" customFormat="true" ht="15.75" hidden="false" customHeight="false" outlineLevel="0" collapsed="false">
      <c r="A297" s="121" t="n">
        <v>4</v>
      </c>
      <c r="B297" s="172" t="s">
        <v>326</v>
      </c>
      <c r="C297" s="117" t="s">
        <v>26</v>
      </c>
      <c r="D297" s="56"/>
      <c r="F297" s="10"/>
    </row>
    <row r="298" s="1" customFormat="true" ht="15.75" hidden="false" customHeight="false" outlineLevel="0" collapsed="false">
      <c r="A298" s="121" t="n">
        <v>5</v>
      </c>
      <c r="B298" s="172" t="s">
        <v>327</v>
      </c>
      <c r="C298" s="131" t="s">
        <v>26</v>
      </c>
      <c r="D298" s="56"/>
      <c r="F298" s="10"/>
    </row>
    <row r="299" s="1" customFormat="true" ht="15.75" hidden="false" customHeight="false" outlineLevel="0" collapsed="false">
      <c r="A299" s="121" t="n">
        <v>6</v>
      </c>
      <c r="B299" s="172" t="s">
        <v>328</v>
      </c>
      <c r="C299" s="131" t="s">
        <v>26</v>
      </c>
      <c r="D299" s="56"/>
      <c r="F299" s="10"/>
    </row>
    <row r="300" s="1" customFormat="true" ht="15.75" hidden="false" customHeight="false" outlineLevel="0" collapsed="false">
      <c r="A300" s="121" t="n">
        <v>7</v>
      </c>
      <c r="B300" s="172" t="s">
        <v>329</v>
      </c>
      <c r="C300" s="117" t="s">
        <v>26</v>
      </c>
      <c r="D300" s="56"/>
      <c r="F300" s="10"/>
    </row>
    <row r="301" s="1" customFormat="true" ht="15.75" hidden="false" customHeight="false" outlineLevel="0" collapsed="false">
      <c r="A301" s="121" t="n">
        <v>8</v>
      </c>
      <c r="B301" s="171" t="s">
        <v>330</v>
      </c>
      <c r="C301" s="117" t="s">
        <v>26</v>
      </c>
      <c r="D301" s="56"/>
      <c r="F301" s="10"/>
    </row>
    <row r="302" s="54" customFormat="true" ht="15.75" hidden="false" customHeight="false" outlineLevel="0" collapsed="false">
      <c r="A302" s="131" t="n">
        <v>9</v>
      </c>
      <c r="B302" s="173" t="s">
        <v>331</v>
      </c>
      <c r="C302" s="117" t="s">
        <v>237</v>
      </c>
      <c r="D302" s="125" t="s">
        <v>293</v>
      </c>
      <c r="F302" s="53"/>
    </row>
    <row r="303" s="1" customFormat="true" ht="15.75" hidden="false" customHeight="false" outlineLevel="0" collapsed="false">
      <c r="A303" s="121" t="n">
        <v>10</v>
      </c>
      <c r="B303" s="171" t="s">
        <v>332</v>
      </c>
      <c r="C303" s="131" t="s">
        <v>16</v>
      </c>
      <c r="D303" s="60"/>
      <c r="F303" s="10"/>
    </row>
    <row r="304" s="1" customFormat="true" ht="15.75" hidden="false" customHeight="false" outlineLevel="0" collapsed="false">
      <c r="A304" s="121" t="n">
        <v>11</v>
      </c>
      <c r="B304" s="81" t="s">
        <v>333</v>
      </c>
      <c r="C304" s="131" t="s">
        <v>26</v>
      </c>
      <c r="D304" s="56"/>
      <c r="F304" s="10"/>
    </row>
    <row r="305" s="1" customFormat="true" ht="15.75" hidden="false" customHeight="false" outlineLevel="0" collapsed="false">
      <c r="A305" s="121" t="n">
        <v>12</v>
      </c>
      <c r="B305" s="81" t="s">
        <v>334</v>
      </c>
      <c r="C305" s="100" t="s">
        <v>26</v>
      </c>
      <c r="D305" s="174"/>
      <c r="F305" s="10"/>
    </row>
    <row r="306" s="1" customFormat="true" ht="15.75" hidden="false" customHeight="false" outlineLevel="0" collapsed="false">
      <c r="A306" s="111"/>
      <c r="B306" s="112" t="s">
        <v>335</v>
      </c>
      <c r="C306" s="131"/>
      <c r="D306" s="154"/>
      <c r="F306" s="10"/>
    </row>
    <row r="307" s="1" customFormat="true" ht="15.75" hidden="false" customHeight="false" outlineLevel="0" collapsed="false">
      <c r="A307" s="89" t="n">
        <v>1</v>
      </c>
      <c r="B307" s="86" t="s">
        <v>336</v>
      </c>
      <c r="C307" s="125" t="s">
        <v>26</v>
      </c>
      <c r="D307" s="60"/>
      <c r="F307" s="10"/>
    </row>
    <row r="308" s="1" customFormat="true" ht="15.75" hidden="false" customHeight="false" outlineLevel="0" collapsed="false">
      <c r="A308" s="89" t="n">
        <v>2</v>
      </c>
      <c r="B308" s="101" t="s">
        <v>337</v>
      </c>
      <c r="C308" s="125" t="s">
        <v>26</v>
      </c>
      <c r="D308" s="60"/>
      <c r="F308" s="10"/>
    </row>
    <row r="309" s="1" customFormat="true" ht="15.75" hidden="false" customHeight="false" outlineLevel="0" collapsed="false">
      <c r="A309" s="89" t="n">
        <v>3</v>
      </c>
      <c r="B309" s="101" t="s">
        <v>338</v>
      </c>
      <c r="C309" s="125" t="s">
        <v>26</v>
      </c>
      <c r="D309" s="60"/>
      <c r="F309" s="10"/>
    </row>
    <row r="310" s="1" customFormat="true" ht="15.75" hidden="false" customHeight="false" outlineLevel="0" collapsed="false">
      <c r="A310" s="89" t="n">
        <v>4</v>
      </c>
      <c r="B310" s="129" t="s">
        <v>339</v>
      </c>
      <c r="C310" s="125" t="s">
        <v>26</v>
      </c>
      <c r="D310" s="60"/>
      <c r="F310" s="10"/>
    </row>
    <row r="311" s="1" customFormat="true" ht="15.75" hidden="false" customHeight="false" outlineLevel="0" collapsed="false">
      <c r="A311" s="89" t="n">
        <v>5</v>
      </c>
      <c r="B311" s="129" t="s">
        <v>340</v>
      </c>
      <c r="C311" s="125" t="s">
        <v>26</v>
      </c>
      <c r="D311" s="60"/>
      <c r="F311" s="10"/>
    </row>
    <row r="312" s="1" customFormat="true" ht="15.75" hidden="false" customHeight="false" outlineLevel="0" collapsed="false">
      <c r="A312" s="89" t="n">
        <v>6</v>
      </c>
      <c r="B312" s="128" t="s">
        <v>341</v>
      </c>
      <c r="C312" s="113" t="s">
        <v>26</v>
      </c>
      <c r="D312" s="60"/>
      <c r="F312" s="10"/>
    </row>
    <row r="313" s="1" customFormat="true" ht="15.75" hidden="false" customHeight="false" outlineLevel="0" collapsed="false">
      <c r="A313" s="89" t="n">
        <v>7</v>
      </c>
      <c r="B313" s="145" t="s">
        <v>342</v>
      </c>
      <c r="C313" s="113" t="s">
        <v>16</v>
      </c>
      <c r="D313" s="60"/>
      <c r="F313" s="10"/>
    </row>
    <row r="314" s="1" customFormat="true" ht="15.75" hidden="false" customHeight="false" outlineLevel="0" collapsed="false">
      <c r="A314" s="89" t="n">
        <v>8</v>
      </c>
      <c r="B314" s="151" t="s">
        <v>343</v>
      </c>
      <c r="C314" s="113" t="s">
        <v>26</v>
      </c>
      <c r="D314" s="60"/>
      <c r="E314" s="175"/>
      <c r="F314" s="10"/>
    </row>
    <row r="315" s="1" customFormat="true" ht="16.5" hidden="false" customHeight="true" outlineLevel="0" collapsed="false">
      <c r="A315" s="89" t="n">
        <v>9</v>
      </c>
      <c r="B315" s="149" t="s">
        <v>344</v>
      </c>
      <c r="C315" s="113" t="s">
        <v>16</v>
      </c>
      <c r="D315" s="60"/>
      <c r="E315" s="176"/>
      <c r="F315" s="176"/>
    </row>
    <row r="316" s="1" customFormat="true" ht="15.75" hidden="false" customHeight="false" outlineLevel="0" collapsed="false">
      <c r="A316" s="111"/>
      <c r="B316" s="112" t="s">
        <v>345</v>
      </c>
      <c r="C316" s="131"/>
      <c r="D316" s="121"/>
      <c r="E316" s="177"/>
      <c r="F316" s="10"/>
    </row>
    <row r="317" s="1" customFormat="true" ht="15.75" hidden="false" customHeight="false" outlineLevel="0" collapsed="false">
      <c r="A317" s="89" t="n">
        <v>1</v>
      </c>
      <c r="B317" s="149" t="s">
        <v>346</v>
      </c>
      <c r="C317" s="131" t="s">
        <v>26</v>
      </c>
      <c r="D317" s="60"/>
      <c r="E317" s="175"/>
      <c r="F317" s="10"/>
    </row>
    <row r="318" s="1" customFormat="true" ht="15.75" hidden="false" customHeight="false" outlineLevel="0" collapsed="false">
      <c r="A318" s="89" t="n">
        <v>2</v>
      </c>
      <c r="B318" s="155" t="s">
        <v>347</v>
      </c>
      <c r="C318" s="113" t="s">
        <v>16</v>
      </c>
      <c r="D318" s="60"/>
      <c r="E318" s="175"/>
      <c r="F318" s="10"/>
    </row>
    <row r="319" s="1" customFormat="true" ht="15.75" hidden="false" customHeight="false" outlineLevel="0" collapsed="false">
      <c r="A319" s="89" t="n">
        <v>3</v>
      </c>
      <c r="B319" s="155" t="s">
        <v>348</v>
      </c>
      <c r="C319" s="113" t="s">
        <v>26</v>
      </c>
      <c r="D319" s="60"/>
      <c r="E319" s="175"/>
      <c r="F319" s="10"/>
    </row>
    <row r="320" s="1" customFormat="true" ht="15.75" hidden="false" customHeight="false" outlineLevel="0" collapsed="false">
      <c r="A320" s="89" t="n">
        <v>4</v>
      </c>
      <c r="B320" s="155" t="s">
        <v>349</v>
      </c>
      <c r="C320" s="113" t="s">
        <v>26</v>
      </c>
      <c r="D320" s="60"/>
      <c r="E320" s="175"/>
      <c r="F320" s="10"/>
    </row>
    <row r="321" s="1" customFormat="true" ht="15.75" hidden="false" customHeight="false" outlineLevel="0" collapsed="false">
      <c r="A321" s="89" t="n">
        <v>5</v>
      </c>
      <c r="B321" s="178" t="s">
        <v>350</v>
      </c>
      <c r="C321" s="113" t="s">
        <v>16</v>
      </c>
      <c r="D321" s="60"/>
      <c r="E321" s="175"/>
      <c r="F321" s="10"/>
    </row>
    <row r="322" s="1" customFormat="true" ht="15.75" hidden="false" customHeight="false" outlineLevel="0" collapsed="false">
      <c r="A322" s="89" t="n">
        <v>6</v>
      </c>
      <c r="B322" s="30" t="s">
        <v>351</v>
      </c>
      <c r="C322" s="125" t="s">
        <v>26</v>
      </c>
      <c r="D322" s="60"/>
      <c r="E322" s="175"/>
      <c r="F322" s="10"/>
    </row>
    <row r="323" s="54" customFormat="true" ht="15.75" hidden="false" customHeight="false" outlineLevel="0" collapsed="false">
      <c r="A323" s="113" t="n">
        <v>7</v>
      </c>
      <c r="B323" s="179" t="s">
        <v>352</v>
      </c>
      <c r="C323" s="100" t="s">
        <v>237</v>
      </c>
      <c r="D323" s="100" t="s">
        <v>237</v>
      </c>
      <c r="F323" s="53"/>
    </row>
    <row r="324" s="1" customFormat="true" ht="15.75" hidden="false" customHeight="false" outlineLevel="0" collapsed="false">
      <c r="A324" s="89" t="n">
        <v>8</v>
      </c>
      <c r="B324" s="30" t="s">
        <v>353</v>
      </c>
      <c r="C324" s="125" t="s">
        <v>26</v>
      </c>
      <c r="D324" s="60"/>
      <c r="F324" s="10"/>
    </row>
    <row r="325" s="1" customFormat="true" ht="15.75" hidden="false" customHeight="false" outlineLevel="0" collapsed="false">
      <c r="A325" s="140"/>
      <c r="B325" s="103" t="s">
        <v>354</v>
      </c>
      <c r="C325" s="180"/>
      <c r="D325" s="181"/>
      <c r="E325" s="175"/>
      <c r="F325" s="10"/>
    </row>
    <row r="326" s="1" customFormat="true" ht="15.75" hidden="false" customHeight="false" outlineLevel="0" collapsed="false">
      <c r="A326" s="89" t="n">
        <v>1</v>
      </c>
      <c r="B326" s="81" t="s">
        <v>355</v>
      </c>
      <c r="C326" s="35" t="s">
        <v>26</v>
      </c>
      <c r="D326" s="60"/>
      <c r="E326" s="175"/>
      <c r="F326" s="10"/>
    </row>
    <row r="327" s="1" customFormat="true" ht="20.25" hidden="false" customHeight="true" outlineLevel="0" collapsed="false">
      <c r="A327" s="89" t="n">
        <v>2</v>
      </c>
      <c r="B327" s="81" t="s">
        <v>356</v>
      </c>
      <c r="C327" s="35" t="s">
        <v>26</v>
      </c>
      <c r="D327" s="30"/>
      <c r="E327" s="176"/>
      <c r="F327" s="176"/>
    </row>
    <row r="328" s="1" customFormat="true" ht="15.75" hidden="false" customHeight="false" outlineLevel="0" collapsed="false">
      <c r="A328" s="89" t="n">
        <v>3</v>
      </c>
      <c r="B328" s="81" t="s">
        <v>357</v>
      </c>
      <c r="C328" s="35" t="s">
        <v>26</v>
      </c>
      <c r="D328" s="60"/>
      <c r="E328" s="175"/>
      <c r="F328" s="10"/>
    </row>
    <row r="329" s="1" customFormat="true" ht="15.75" hidden="false" customHeight="false" outlineLevel="0" collapsed="false">
      <c r="A329" s="89" t="n">
        <v>4</v>
      </c>
      <c r="B329" s="81" t="s">
        <v>358</v>
      </c>
      <c r="C329" s="35" t="s">
        <v>26</v>
      </c>
      <c r="D329" s="60"/>
      <c r="E329" s="175"/>
      <c r="F329" s="182"/>
    </row>
    <row r="330" s="1" customFormat="true" ht="15.75" hidden="false" customHeight="false" outlineLevel="0" collapsed="false">
      <c r="A330" s="89" t="n">
        <v>5</v>
      </c>
      <c r="B330" s="81" t="s">
        <v>359</v>
      </c>
      <c r="C330" s="35" t="s">
        <v>26</v>
      </c>
      <c r="D330" s="60"/>
      <c r="E330" s="122"/>
      <c r="F330" s="182"/>
    </row>
    <row r="331" s="1" customFormat="true" ht="15.75" hidden="false" customHeight="false" outlineLevel="0" collapsed="false">
      <c r="A331" s="89" t="n">
        <v>6</v>
      </c>
      <c r="B331" s="142" t="s">
        <v>360</v>
      </c>
      <c r="C331" s="35" t="s">
        <v>16</v>
      </c>
      <c r="D331" s="60"/>
      <c r="E331" s="175"/>
      <c r="F331" s="182"/>
    </row>
    <row r="332" s="1" customFormat="true" ht="15.75" hidden="false" customHeight="false" outlineLevel="0" collapsed="false">
      <c r="A332" s="89" t="n">
        <v>7</v>
      </c>
      <c r="B332" s="81" t="s">
        <v>361</v>
      </c>
      <c r="C332" s="35" t="s">
        <v>16</v>
      </c>
      <c r="D332" s="60"/>
      <c r="F332" s="182"/>
    </row>
    <row r="333" s="1" customFormat="true" ht="15.75" hidden="false" customHeight="false" outlineLevel="0" collapsed="false">
      <c r="A333" s="89" t="n">
        <v>8</v>
      </c>
      <c r="B333" s="183" t="s">
        <v>362</v>
      </c>
      <c r="C333" s="35" t="s">
        <v>26</v>
      </c>
      <c r="D333" s="60"/>
      <c r="F333" s="182"/>
    </row>
    <row r="334" s="1" customFormat="true" ht="15.75" hidden="false" customHeight="false" outlineLevel="0" collapsed="false">
      <c r="A334" s="89" t="n">
        <v>9</v>
      </c>
      <c r="B334" s="81" t="s">
        <v>363</v>
      </c>
      <c r="C334" s="35" t="s">
        <v>26</v>
      </c>
      <c r="D334" s="60"/>
      <c r="F334" s="182"/>
    </row>
    <row r="335" s="1" customFormat="true" ht="15.75" hidden="false" customHeight="false" outlineLevel="0" collapsed="false">
      <c r="A335" s="89" t="n">
        <v>10</v>
      </c>
      <c r="B335" s="81" t="s">
        <v>364</v>
      </c>
      <c r="C335" s="35" t="s">
        <v>26</v>
      </c>
      <c r="D335" s="29"/>
      <c r="F335" s="182"/>
    </row>
    <row r="336" s="1" customFormat="true" ht="15.75" hidden="false" customHeight="false" outlineLevel="0" collapsed="false">
      <c r="A336" s="89" t="n">
        <v>11</v>
      </c>
      <c r="B336" s="142" t="s">
        <v>365</v>
      </c>
      <c r="C336" s="35" t="s">
        <v>16</v>
      </c>
      <c r="D336" s="60"/>
      <c r="F336" s="182"/>
      <c r="J336" s="54"/>
    </row>
    <row r="337" s="1" customFormat="true" ht="15.75" hidden="false" customHeight="false" outlineLevel="0" collapsed="false">
      <c r="A337" s="89" t="n">
        <v>12</v>
      </c>
      <c r="B337" s="81" t="s">
        <v>366</v>
      </c>
      <c r="C337" s="35" t="s">
        <v>26</v>
      </c>
      <c r="D337" s="60"/>
      <c r="F337" s="182"/>
      <c r="H337" s="184"/>
    </row>
    <row r="338" s="1" customFormat="true" ht="15.75" hidden="false" customHeight="false" outlineLevel="0" collapsed="false">
      <c r="A338" s="89" t="n">
        <v>13</v>
      </c>
      <c r="B338" s="81" t="s">
        <v>367</v>
      </c>
      <c r="C338" s="35" t="s">
        <v>26</v>
      </c>
      <c r="D338" s="60"/>
      <c r="F338" s="182"/>
    </row>
    <row r="339" s="1" customFormat="true" ht="15.75" hidden="false" customHeight="false" outlineLevel="0" collapsed="false">
      <c r="A339" s="89" t="n">
        <v>14</v>
      </c>
      <c r="B339" s="81" t="s">
        <v>368</v>
      </c>
      <c r="C339" s="35" t="s">
        <v>26</v>
      </c>
      <c r="D339" s="185"/>
      <c r="E339" s="54"/>
      <c r="F339" s="10"/>
    </row>
    <row r="340" s="1" customFormat="true" ht="15.75" hidden="false" customHeight="false" outlineLevel="0" collapsed="false">
      <c r="A340" s="111"/>
      <c r="B340" s="186" t="s">
        <v>369</v>
      </c>
      <c r="C340" s="187"/>
      <c r="D340" s="41"/>
      <c r="F340" s="10"/>
    </row>
    <row r="341" s="1" customFormat="true" ht="15.75" hidden="false" customHeight="false" outlineLevel="0" collapsed="false">
      <c r="A341" s="89" t="n">
        <v>1</v>
      </c>
      <c r="B341" s="110" t="s">
        <v>370</v>
      </c>
      <c r="C341" s="131" t="s">
        <v>16</v>
      </c>
      <c r="D341" s="41"/>
      <c r="F341" s="10"/>
    </row>
    <row r="342" s="1" customFormat="true" ht="15.75" hidden="false" customHeight="false" outlineLevel="0" collapsed="false">
      <c r="A342" s="89" t="n">
        <v>2</v>
      </c>
      <c r="B342" s="143" t="s">
        <v>371</v>
      </c>
      <c r="C342" s="100" t="s">
        <v>26</v>
      </c>
      <c r="D342" s="41"/>
      <c r="F342" s="10"/>
    </row>
    <row r="343" s="1" customFormat="true" ht="15.75" hidden="false" customHeight="false" outlineLevel="0" collapsed="false">
      <c r="A343" s="89" t="n">
        <v>3</v>
      </c>
      <c r="B343" s="143" t="s">
        <v>372</v>
      </c>
      <c r="C343" s="100" t="s">
        <v>26</v>
      </c>
      <c r="D343" s="41"/>
      <c r="F343" s="10"/>
    </row>
    <row r="344" s="1" customFormat="true" ht="15.75" hidden="false" customHeight="false" outlineLevel="0" collapsed="false">
      <c r="A344" s="89" t="n">
        <v>4</v>
      </c>
      <c r="B344" s="143" t="s">
        <v>373</v>
      </c>
      <c r="C344" s="100" t="s">
        <v>26</v>
      </c>
      <c r="D344" s="56"/>
      <c r="F344" s="10"/>
    </row>
    <row r="345" s="1" customFormat="true" ht="15.75" hidden="false" customHeight="false" outlineLevel="0" collapsed="false">
      <c r="A345" s="89" t="n">
        <v>5</v>
      </c>
      <c r="B345" s="143" t="s">
        <v>374</v>
      </c>
      <c r="C345" s="100" t="s">
        <v>26</v>
      </c>
      <c r="D345" s="41"/>
      <c r="F345" s="10"/>
    </row>
    <row r="346" s="1" customFormat="true" ht="15.75" hidden="false" customHeight="false" outlineLevel="0" collapsed="false">
      <c r="A346" s="89" t="n">
        <v>6</v>
      </c>
      <c r="B346" s="143" t="s">
        <v>375</v>
      </c>
      <c r="C346" s="100" t="s">
        <v>16</v>
      </c>
      <c r="D346" s="41"/>
      <c r="E346" s="54"/>
      <c r="F346" s="53"/>
      <c r="G346" s="54"/>
      <c r="H346" s="54"/>
      <c r="I346" s="54"/>
      <c r="J346" s="54"/>
    </row>
    <row r="347" s="1" customFormat="true" ht="15.75" hidden="false" customHeight="false" outlineLevel="0" collapsed="false">
      <c r="A347" s="89" t="n">
        <v>7</v>
      </c>
      <c r="B347" s="81" t="s">
        <v>376</v>
      </c>
      <c r="C347" s="100" t="s">
        <v>26</v>
      </c>
      <c r="D347" s="130"/>
      <c r="F347" s="10"/>
      <c r="G347" s="184"/>
    </row>
    <row r="348" s="1" customFormat="true" ht="15.75" hidden="false" customHeight="false" outlineLevel="0" collapsed="false">
      <c r="A348" s="89" t="n">
        <v>8</v>
      </c>
      <c r="B348" s="143" t="s">
        <v>377</v>
      </c>
      <c r="C348" s="100" t="s">
        <v>26</v>
      </c>
      <c r="D348" s="60"/>
      <c r="F348" s="10"/>
    </row>
    <row r="349" s="1" customFormat="true" ht="15.75" hidden="false" customHeight="false" outlineLevel="0" collapsed="false">
      <c r="A349" s="111"/>
      <c r="B349" s="134" t="s">
        <v>378</v>
      </c>
      <c r="C349" s="113"/>
      <c r="D349" s="60"/>
      <c r="F349" s="10"/>
    </row>
    <row r="350" s="1" customFormat="true" ht="15.75" hidden="false" customHeight="false" outlineLevel="0" collapsed="false">
      <c r="A350" s="89" t="n">
        <v>1</v>
      </c>
      <c r="B350" s="149" t="s">
        <v>379</v>
      </c>
      <c r="C350" s="113" t="s">
        <v>16</v>
      </c>
      <c r="D350" s="60"/>
      <c r="F350" s="10"/>
    </row>
    <row r="351" s="1" customFormat="true" ht="15.75" hidden="false" customHeight="false" outlineLevel="0" collapsed="false">
      <c r="A351" s="89" t="n">
        <v>2</v>
      </c>
      <c r="B351" s="188" t="s">
        <v>380</v>
      </c>
      <c r="C351" s="113" t="s">
        <v>26</v>
      </c>
      <c r="D351" s="60"/>
      <c r="F351" s="10"/>
    </row>
    <row r="352" s="1" customFormat="true" ht="15.75" hidden="false" customHeight="false" outlineLevel="0" collapsed="false">
      <c r="A352" s="89" t="n">
        <v>3</v>
      </c>
      <c r="B352" s="188" t="s">
        <v>381</v>
      </c>
      <c r="C352" s="113" t="s">
        <v>26</v>
      </c>
      <c r="D352" s="56"/>
      <c r="F352" s="10"/>
    </row>
    <row r="353" s="1" customFormat="true" ht="15.75" hidden="false" customHeight="false" outlineLevel="0" collapsed="false">
      <c r="A353" s="89" t="n">
        <v>4</v>
      </c>
      <c r="B353" s="188" t="s">
        <v>382</v>
      </c>
      <c r="C353" s="113" t="s">
        <v>26</v>
      </c>
      <c r="D353" s="56"/>
      <c r="F353" s="10"/>
    </row>
    <row r="354" s="1" customFormat="true" ht="15.75" hidden="false" customHeight="false" outlineLevel="0" collapsed="false">
      <c r="A354" s="89" t="n">
        <v>5</v>
      </c>
      <c r="B354" s="189" t="s">
        <v>383</v>
      </c>
      <c r="C354" s="113" t="s">
        <v>16</v>
      </c>
      <c r="D354" s="56"/>
      <c r="F354" s="10"/>
    </row>
    <row r="355" s="1" customFormat="true" ht="15.75" hidden="false" customHeight="false" outlineLevel="0" collapsed="false">
      <c r="A355" s="89" t="n">
        <v>6</v>
      </c>
      <c r="B355" s="188" t="s">
        <v>384</v>
      </c>
      <c r="C355" s="113" t="s">
        <v>26</v>
      </c>
      <c r="D355" s="56"/>
      <c r="F355" s="10"/>
    </row>
    <row r="356" s="1" customFormat="true" ht="15.75" hidden="false" customHeight="false" outlineLevel="0" collapsed="false">
      <c r="A356" s="89" t="n">
        <v>7</v>
      </c>
      <c r="B356" s="190" t="s">
        <v>279</v>
      </c>
      <c r="C356" s="125" t="s">
        <v>26</v>
      </c>
      <c r="D356" s="56"/>
      <c r="F356" s="10"/>
    </row>
    <row r="357" s="1" customFormat="true" ht="15.75" hidden="false" customHeight="false" outlineLevel="0" collapsed="false">
      <c r="A357" s="89" t="n">
        <v>8</v>
      </c>
      <c r="B357" s="129" t="s">
        <v>385</v>
      </c>
      <c r="C357" s="125" t="s">
        <v>26</v>
      </c>
      <c r="D357" s="56"/>
      <c r="F357" s="10"/>
    </row>
    <row r="358" s="1" customFormat="true" ht="15.75" hidden="false" customHeight="false" outlineLevel="0" collapsed="false">
      <c r="A358" s="89" t="n">
        <v>9</v>
      </c>
      <c r="B358" s="86" t="s">
        <v>386</v>
      </c>
      <c r="C358" s="125" t="s">
        <v>26</v>
      </c>
      <c r="D358" s="56"/>
      <c r="F358" s="10"/>
    </row>
    <row r="359" s="1" customFormat="true" ht="15.75" hidden="false" customHeight="false" outlineLevel="0" collapsed="false">
      <c r="A359" s="89" t="n">
        <v>10</v>
      </c>
      <c r="B359" s="86" t="s">
        <v>387</v>
      </c>
      <c r="C359" s="125" t="s">
        <v>26</v>
      </c>
      <c r="D359" s="56"/>
      <c r="F359" s="10"/>
    </row>
    <row r="360" s="1" customFormat="true" ht="15.75" hidden="false" customHeight="false" outlineLevel="0" collapsed="false">
      <c r="A360" s="111"/>
      <c r="B360" s="134" t="s">
        <v>388</v>
      </c>
      <c r="C360" s="131"/>
      <c r="D360" s="114"/>
      <c r="F360" s="10"/>
    </row>
    <row r="361" s="1" customFormat="true" ht="15.75" hidden="false" customHeight="false" outlineLevel="0" collapsed="false">
      <c r="A361" s="105" t="n">
        <v>1</v>
      </c>
      <c r="B361" s="171" t="s">
        <v>389</v>
      </c>
      <c r="C361" s="113" t="s">
        <v>16</v>
      </c>
      <c r="D361" s="114"/>
      <c r="F361" s="10"/>
    </row>
    <row r="362" s="1" customFormat="true" ht="15.75" hidden="false" customHeight="false" outlineLevel="0" collapsed="false">
      <c r="A362" s="105" t="n">
        <v>2</v>
      </c>
      <c r="B362" s="172" t="s">
        <v>390</v>
      </c>
      <c r="C362" s="113" t="s">
        <v>26</v>
      </c>
      <c r="D362" s="114"/>
      <c r="E362" s="54"/>
      <c r="F362" s="10"/>
      <c r="G362" s="54"/>
      <c r="H362" s="54"/>
      <c r="I362" s="54"/>
    </row>
    <row r="363" s="1" customFormat="true" ht="15.75" hidden="false" customHeight="false" outlineLevel="0" collapsed="false">
      <c r="A363" s="105" t="n">
        <v>3</v>
      </c>
      <c r="B363" s="172" t="s">
        <v>391</v>
      </c>
      <c r="C363" s="113" t="s">
        <v>26</v>
      </c>
      <c r="D363" s="114"/>
      <c r="F363" s="10"/>
    </row>
    <row r="364" s="54" customFormat="true" ht="15.75" hidden="false" customHeight="false" outlineLevel="0" collapsed="false">
      <c r="A364" s="180" t="n">
        <v>4</v>
      </c>
      <c r="B364" s="173" t="s">
        <v>392</v>
      </c>
      <c r="C364" s="131" t="s">
        <v>237</v>
      </c>
      <c r="D364" s="131" t="s">
        <v>237</v>
      </c>
      <c r="F364" s="53"/>
    </row>
    <row r="365" s="1" customFormat="true" ht="15.75" hidden="false" customHeight="false" outlineLevel="0" collapsed="false">
      <c r="A365" s="105" t="n">
        <v>5</v>
      </c>
      <c r="B365" s="172" t="s">
        <v>393</v>
      </c>
      <c r="C365" s="113" t="s">
        <v>16</v>
      </c>
      <c r="D365" s="121"/>
      <c r="F365" s="10"/>
    </row>
    <row r="366" s="1" customFormat="true" ht="15.75" hidden="false" customHeight="false" outlineLevel="0" collapsed="false">
      <c r="A366" s="105" t="n">
        <v>6</v>
      </c>
      <c r="B366" s="172" t="s">
        <v>394</v>
      </c>
      <c r="C366" s="113" t="s">
        <v>26</v>
      </c>
      <c r="D366" s="121"/>
      <c r="F366" s="10"/>
    </row>
    <row r="367" s="1" customFormat="true" ht="15.75" hidden="false" customHeight="false" outlineLevel="0" collapsed="false">
      <c r="A367" s="105" t="n">
        <v>7</v>
      </c>
      <c r="B367" s="191" t="s">
        <v>395</v>
      </c>
      <c r="C367" s="113" t="s">
        <v>26</v>
      </c>
      <c r="D367" s="121"/>
      <c r="F367" s="10"/>
    </row>
    <row r="368" s="1" customFormat="true" ht="15.75" hidden="false" customHeight="false" outlineLevel="0" collapsed="false">
      <c r="A368" s="105" t="n">
        <v>8</v>
      </c>
      <c r="B368" s="192" t="s">
        <v>396</v>
      </c>
      <c r="C368" s="113" t="s">
        <v>26</v>
      </c>
      <c r="D368" s="56"/>
      <c r="F368" s="10"/>
    </row>
    <row r="369" s="1" customFormat="true" ht="15.75" hidden="false" customHeight="false" outlineLevel="0" collapsed="false">
      <c r="A369" s="105" t="n">
        <v>9</v>
      </c>
      <c r="B369" s="41" t="s">
        <v>397</v>
      </c>
      <c r="C369" s="125" t="s">
        <v>26</v>
      </c>
      <c r="D369" s="110"/>
      <c r="F369" s="10"/>
    </row>
    <row r="370" s="1" customFormat="true" ht="15.75" hidden="false" customHeight="false" outlineLevel="0" collapsed="false">
      <c r="A370" s="111"/>
      <c r="B370" s="103" t="s">
        <v>398</v>
      </c>
      <c r="C370" s="113"/>
      <c r="D370" s="172"/>
      <c r="F370" s="10"/>
    </row>
    <row r="371" s="1" customFormat="true" ht="15.75" hidden="false" customHeight="false" outlineLevel="0" collapsed="false">
      <c r="A371" s="115" t="n">
        <v>1</v>
      </c>
      <c r="B371" s="145" t="s">
        <v>399</v>
      </c>
      <c r="C371" s="113" t="s">
        <v>26</v>
      </c>
      <c r="D371" s="114"/>
      <c r="F371" s="10"/>
    </row>
    <row r="372" s="1" customFormat="true" ht="15.75" hidden="false" customHeight="false" outlineLevel="0" collapsed="false">
      <c r="A372" s="115" t="n">
        <v>2</v>
      </c>
      <c r="B372" s="145" t="s">
        <v>400</v>
      </c>
      <c r="C372" s="113" t="s">
        <v>26</v>
      </c>
      <c r="D372" s="114"/>
      <c r="F372" s="10"/>
    </row>
    <row r="373" s="1" customFormat="true" ht="15.75" hidden="false" customHeight="false" outlineLevel="0" collapsed="false">
      <c r="A373" s="115" t="n">
        <v>3</v>
      </c>
      <c r="B373" s="129" t="s">
        <v>401</v>
      </c>
      <c r="C373" s="125" t="s">
        <v>26</v>
      </c>
      <c r="D373" s="114"/>
      <c r="F373" s="10"/>
    </row>
    <row r="374" s="1" customFormat="true" ht="15.75" hidden="false" customHeight="false" outlineLevel="0" collapsed="false">
      <c r="A374" s="115" t="n">
        <v>4</v>
      </c>
      <c r="B374" s="129" t="s">
        <v>402</v>
      </c>
      <c r="C374" s="125" t="s">
        <v>26</v>
      </c>
      <c r="D374" s="114"/>
      <c r="F374" s="10"/>
    </row>
    <row r="375" s="1" customFormat="true" ht="15.75" hidden="false" customHeight="false" outlineLevel="0" collapsed="false">
      <c r="A375" s="115" t="n">
        <v>5</v>
      </c>
      <c r="B375" s="129" t="s">
        <v>403</v>
      </c>
      <c r="C375" s="125" t="s">
        <v>16</v>
      </c>
      <c r="D375" s="114"/>
      <c r="F375" s="10"/>
    </row>
    <row r="376" s="1" customFormat="true" ht="15.75" hidden="false" customHeight="false" outlineLevel="0" collapsed="false">
      <c r="A376" s="115" t="n">
        <v>6</v>
      </c>
      <c r="B376" s="129" t="s">
        <v>404</v>
      </c>
      <c r="C376" s="125" t="s">
        <v>26</v>
      </c>
      <c r="D376" s="114"/>
      <c r="F376" s="10"/>
    </row>
    <row r="377" s="1" customFormat="true" ht="15.75" hidden="false" customHeight="false" outlineLevel="0" collapsed="false">
      <c r="A377" s="115" t="n">
        <v>7</v>
      </c>
      <c r="B377" s="129" t="s">
        <v>405</v>
      </c>
      <c r="C377" s="125" t="s">
        <v>26</v>
      </c>
      <c r="D377" s="114"/>
      <c r="F377" s="10"/>
    </row>
    <row r="378" s="1" customFormat="true" ht="15.75" hidden="false" customHeight="false" outlineLevel="0" collapsed="false">
      <c r="A378" s="115" t="n">
        <v>8</v>
      </c>
      <c r="B378" s="129" t="s">
        <v>406</v>
      </c>
      <c r="C378" s="125" t="s">
        <v>16</v>
      </c>
      <c r="D378" s="110"/>
      <c r="F378" s="10"/>
    </row>
    <row r="379" s="1" customFormat="true" ht="15.75" hidden="false" customHeight="false" outlineLevel="0" collapsed="false">
      <c r="A379" s="111"/>
      <c r="B379" s="112" t="s">
        <v>407</v>
      </c>
      <c r="C379" s="117"/>
      <c r="D379" s="114"/>
      <c r="F379" s="10"/>
    </row>
    <row r="380" s="1" customFormat="true" ht="15.75" hidden="false" customHeight="false" outlineLevel="0" collapsed="false">
      <c r="A380" s="89" t="n">
        <v>1</v>
      </c>
      <c r="B380" s="193" t="s">
        <v>408</v>
      </c>
      <c r="C380" s="131" t="s">
        <v>16</v>
      </c>
      <c r="D380" s="114"/>
      <c r="F380" s="10"/>
    </row>
    <row r="381" s="1" customFormat="true" ht="15.75" hidden="false" customHeight="false" outlineLevel="0" collapsed="false">
      <c r="A381" s="89" t="n">
        <v>2</v>
      </c>
      <c r="B381" s="194" t="s">
        <v>409</v>
      </c>
      <c r="C381" s="51" t="s">
        <v>26</v>
      </c>
      <c r="D381" s="195"/>
      <c r="F381" s="10"/>
    </row>
    <row r="382" s="1" customFormat="true" ht="15.75" hidden="false" customHeight="false" outlineLevel="0" collapsed="false">
      <c r="A382" s="89" t="n">
        <v>3</v>
      </c>
      <c r="B382" s="194" t="s">
        <v>410</v>
      </c>
      <c r="C382" s="51" t="s">
        <v>26</v>
      </c>
      <c r="D382" s="114"/>
      <c r="F382" s="10"/>
    </row>
    <row r="383" s="1" customFormat="true" ht="15.75" hidden="false" customHeight="false" outlineLevel="0" collapsed="false">
      <c r="A383" s="89" t="n">
        <v>4</v>
      </c>
      <c r="B383" s="194" t="s">
        <v>411</v>
      </c>
      <c r="C383" s="51" t="s">
        <v>26</v>
      </c>
      <c r="D383" s="114"/>
      <c r="F383" s="10"/>
    </row>
    <row r="384" s="1" customFormat="true" ht="15.75" hidden="false" customHeight="false" outlineLevel="0" collapsed="false">
      <c r="A384" s="89" t="n">
        <v>5</v>
      </c>
      <c r="B384" s="194" t="s">
        <v>412</v>
      </c>
      <c r="C384" s="51" t="s">
        <v>26</v>
      </c>
      <c r="D384" s="114"/>
      <c r="F384" s="10"/>
    </row>
    <row r="385" s="1" customFormat="true" ht="15.75" hidden="false" customHeight="false" outlineLevel="0" collapsed="false">
      <c r="A385" s="89" t="n">
        <v>6</v>
      </c>
      <c r="B385" s="196" t="s">
        <v>413</v>
      </c>
      <c r="C385" s="197" t="s">
        <v>26</v>
      </c>
      <c r="D385" s="13"/>
      <c r="E385" s="54"/>
      <c r="F385" s="10"/>
      <c r="G385" s="54"/>
      <c r="H385" s="54"/>
      <c r="I385" s="54"/>
    </row>
    <row r="386" s="1" customFormat="true" ht="15.75" hidden="false" customHeight="false" outlineLevel="0" collapsed="false">
      <c r="A386" s="89" t="n">
        <v>7</v>
      </c>
      <c r="B386" s="196" t="s">
        <v>414</v>
      </c>
      <c r="C386" s="100" t="s">
        <v>26</v>
      </c>
      <c r="D386" s="198" t="s">
        <v>85</v>
      </c>
      <c r="F386" s="10"/>
    </row>
    <row r="387" s="1" customFormat="true" ht="15.75" hidden="false" customHeight="false" outlineLevel="0" collapsed="false">
      <c r="A387" s="111"/>
      <c r="B387" s="199" t="s">
        <v>415</v>
      </c>
      <c r="C387" s="131"/>
      <c r="D387" s="200"/>
      <c r="F387" s="10"/>
    </row>
    <row r="388" s="1" customFormat="true" ht="15.75" hidden="false" customHeight="false" outlineLevel="0" collapsed="false">
      <c r="A388" s="89" t="n">
        <v>1</v>
      </c>
      <c r="B388" s="201" t="s">
        <v>416</v>
      </c>
      <c r="C388" s="100" t="s">
        <v>26</v>
      </c>
      <c r="D388" s="29"/>
      <c r="F388" s="10"/>
    </row>
    <row r="389" s="1" customFormat="true" ht="15.75" hidden="false" customHeight="false" outlineLevel="0" collapsed="false">
      <c r="A389" s="89" t="n">
        <v>2</v>
      </c>
      <c r="B389" s="201" t="s">
        <v>417</v>
      </c>
      <c r="C389" s="141" t="s">
        <v>237</v>
      </c>
      <c r="D389" s="200" t="s">
        <v>237</v>
      </c>
      <c r="F389" s="10"/>
    </row>
    <row r="390" s="1" customFormat="true" ht="15.75" hidden="false" customHeight="false" outlineLevel="0" collapsed="false">
      <c r="A390" s="89" t="n">
        <v>3</v>
      </c>
      <c r="B390" s="201" t="s">
        <v>418</v>
      </c>
      <c r="C390" s="100" t="s">
        <v>26</v>
      </c>
      <c r="D390" s="200"/>
      <c r="F390" s="10"/>
    </row>
    <row r="391" s="1" customFormat="true" ht="15.75" hidden="false" customHeight="false" outlineLevel="0" collapsed="false">
      <c r="A391" s="89" t="n">
        <v>4</v>
      </c>
      <c r="B391" s="201" t="s">
        <v>419</v>
      </c>
      <c r="C391" s="100" t="s">
        <v>26</v>
      </c>
      <c r="D391" s="200"/>
      <c r="F391" s="10"/>
    </row>
    <row r="392" s="1" customFormat="true" ht="15.75" hidden="false" customHeight="false" outlineLevel="0" collapsed="false">
      <c r="A392" s="89" t="n">
        <v>5</v>
      </c>
      <c r="B392" s="201" t="s">
        <v>420</v>
      </c>
      <c r="C392" s="100" t="s">
        <v>26</v>
      </c>
      <c r="D392" s="200" t="s">
        <v>85</v>
      </c>
      <c r="F392" s="10"/>
    </row>
    <row r="393" s="1" customFormat="true" ht="15.75" hidden="false" customHeight="false" outlineLevel="0" collapsed="false">
      <c r="A393" s="89" t="n">
        <v>6</v>
      </c>
      <c r="B393" s="202" t="s">
        <v>421</v>
      </c>
      <c r="C393" s="131" t="s">
        <v>16</v>
      </c>
      <c r="D393" s="200"/>
      <c r="F393" s="10"/>
    </row>
    <row r="394" s="1" customFormat="true" ht="15.75" hidden="false" customHeight="false" outlineLevel="0" collapsed="false">
      <c r="A394" s="89" t="n">
        <v>7</v>
      </c>
      <c r="B394" s="201" t="s">
        <v>422</v>
      </c>
      <c r="C394" s="100" t="s">
        <v>26</v>
      </c>
      <c r="D394" s="130"/>
      <c r="F394" s="10"/>
    </row>
    <row r="395" s="1" customFormat="true" ht="15.75" hidden="false" customHeight="false" outlineLevel="0" collapsed="false">
      <c r="A395" s="111"/>
      <c r="B395" s="199" t="s">
        <v>423</v>
      </c>
      <c r="C395" s="131"/>
      <c r="D395" s="81"/>
      <c r="F395" s="10"/>
    </row>
    <row r="396" s="1" customFormat="true" ht="15.75" hidden="false" customHeight="false" outlineLevel="0" collapsed="false">
      <c r="A396" s="89" t="n">
        <v>1</v>
      </c>
      <c r="B396" s="81" t="s">
        <v>424</v>
      </c>
      <c r="C396" s="100" t="s">
        <v>26</v>
      </c>
      <c r="D396" s="81"/>
      <c r="F396" s="10"/>
    </row>
    <row r="397" s="1" customFormat="true" ht="15.75" hidden="false" customHeight="false" outlineLevel="0" collapsed="false">
      <c r="A397" s="89" t="n">
        <v>2</v>
      </c>
      <c r="B397" s="171" t="s">
        <v>425</v>
      </c>
      <c r="C397" s="131" t="s">
        <v>16</v>
      </c>
      <c r="D397" s="81"/>
      <c r="E397" s="10"/>
      <c r="F397" s="203"/>
      <c r="G397" s="203"/>
      <c r="H397" s="10"/>
      <c r="I397" s="10"/>
    </row>
    <row r="398" s="1" customFormat="true" ht="15.75" hidden="false" customHeight="false" outlineLevel="0" collapsed="false">
      <c r="A398" s="89" t="n">
        <v>3</v>
      </c>
      <c r="B398" s="172" t="s">
        <v>426</v>
      </c>
      <c r="C398" s="131" t="s">
        <v>26</v>
      </c>
      <c r="D398" s="56"/>
      <c r="F398" s="10"/>
    </row>
    <row r="399" s="1" customFormat="true" ht="15.75" hidden="false" customHeight="false" outlineLevel="0" collapsed="false">
      <c r="A399" s="89" t="n">
        <v>4</v>
      </c>
      <c r="B399" s="172" t="s">
        <v>427</v>
      </c>
      <c r="C399" s="117" t="s">
        <v>26</v>
      </c>
      <c r="D399" s="81"/>
      <c r="F399" s="10"/>
    </row>
    <row r="400" s="1" customFormat="true" ht="15.75" hidden="false" customHeight="false" outlineLevel="0" collapsed="false">
      <c r="A400" s="89" t="n">
        <v>5</v>
      </c>
      <c r="B400" s="191" t="s">
        <v>428</v>
      </c>
      <c r="C400" s="131" t="s">
        <v>16</v>
      </c>
      <c r="D400" s="81"/>
      <c r="F400" s="10"/>
    </row>
    <row r="401" s="1" customFormat="true" ht="15.75" hidden="false" customHeight="false" outlineLevel="0" collapsed="false">
      <c r="A401" s="89" t="n">
        <v>6</v>
      </c>
      <c r="B401" s="204" t="s">
        <v>429</v>
      </c>
      <c r="C401" s="113" t="s">
        <v>26</v>
      </c>
      <c r="D401" s="81"/>
      <c r="F401" s="10"/>
    </row>
    <row r="402" s="1" customFormat="true" ht="15.75" hidden="false" customHeight="false" outlineLevel="0" collapsed="false">
      <c r="A402" s="89" t="n">
        <v>7</v>
      </c>
      <c r="B402" s="41" t="s">
        <v>430</v>
      </c>
      <c r="C402" s="125" t="s">
        <v>26</v>
      </c>
      <c r="D402" s="56"/>
      <c r="F402" s="10"/>
    </row>
    <row r="403" s="1" customFormat="true" ht="15.75" hidden="false" customHeight="false" outlineLevel="0" collapsed="false">
      <c r="A403" s="89" t="n">
        <v>8</v>
      </c>
      <c r="B403" s="41" t="s">
        <v>431</v>
      </c>
      <c r="C403" s="125" t="s">
        <v>26</v>
      </c>
      <c r="D403" s="130"/>
      <c r="F403" s="10"/>
    </row>
    <row r="404" s="1" customFormat="true" ht="15.75" hidden="false" customHeight="false" outlineLevel="0" collapsed="false">
      <c r="A404" s="111"/>
      <c r="B404" s="112" t="s">
        <v>432</v>
      </c>
      <c r="C404" s="113"/>
      <c r="D404" s="114"/>
      <c r="F404" s="10"/>
    </row>
    <row r="405" s="1" customFormat="true" ht="15.75" hidden="false" customHeight="false" outlineLevel="0" collapsed="false">
      <c r="A405" s="89" t="n">
        <v>1</v>
      </c>
      <c r="B405" s="149" t="s">
        <v>433</v>
      </c>
      <c r="C405" s="131" t="s">
        <v>16</v>
      </c>
      <c r="D405" s="114"/>
      <c r="F405" s="10"/>
    </row>
    <row r="406" s="1" customFormat="true" ht="15.75" hidden="false" customHeight="false" outlineLevel="0" collapsed="false">
      <c r="A406" s="89" t="n">
        <v>2</v>
      </c>
      <c r="B406" s="151" t="s">
        <v>434</v>
      </c>
      <c r="C406" s="131" t="s">
        <v>26</v>
      </c>
      <c r="D406" s="114"/>
      <c r="F406" s="10"/>
    </row>
    <row r="407" s="1" customFormat="true" ht="15.75" hidden="false" customHeight="false" outlineLevel="0" collapsed="false">
      <c r="A407" s="89" t="n">
        <v>3</v>
      </c>
      <c r="B407" s="155" t="s">
        <v>435</v>
      </c>
      <c r="C407" s="131" t="s">
        <v>26</v>
      </c>
      <c r="D407" s="114"/>
      <c r="F407" s="10"/>
    </row>
    <row r="408" s="1" customFormat="true" ht="15.75" hidden="false" customHeight="false" outlineLevel="0" collapsed="false">
      <c r="A408" s="89" t="n">
        <v>4</v>
      </c>
      <c r="B408" s="172" t="s">
        <v>436</v>
      </c>
      <c r="C408" s="131" t="s">
        <v>26</v>
      </c>
      <c r="D408" s="114"/>
      <c r="F408" s="10"/>
    </row>
    <row r="409" s="1" customFormat="true" ht="15.75" hidden="false" customHeight="false" outlineLevel="0" collapsed="false">
      <c r="A409" s="89" t="n">
        <v>5</v>
      </c>
      <c r="B409" s="172" t="s">
        <v>437</v>
      </c>
      <c r="C409" s="131" t="s">
        <v>16</v>
      </c>
      <c r="D409" s="114"/>
      <c r="F409" s="10"/>
    </row>
    <row r="410" s="1" customFormat="true" ht="15.75" hidden="false" customHeight="false" outlineLevel="0" collapsed="false">
      <c r="A410" s="89" t="n">
        <v>6</v>
      </c>
      <c r="B410" s="172" t="s">
        <v>438</v>
      </c>
      <c r="C410" s="131" t="s">
        <v>26</v>
      </c>
      <c r="D410" s="114"/>
      <c r="F410" s="10"/>
    </row>
    <row r="411" s="1" customFormat="true" ht="15.75" hidden="false" customHeight="false" outlineLevel="0" collapsed="false">
      <c r="A411" s="89" t="n">
        <v>7</v>
      </c>
      <c r="B411" s="171" t="s">
        <v>439</v>
      </c>
      <c r="C411" s="131" t="s">
        <v>26</v>
      </c>
      <c r="D411" s="121"/>
      <c r="F411" s="10"/>
    </row>
    <row r="412" s="1" customFormat="true" ht="15.75" hidden="false" customHeight="false" outlineLevel="0" collapsed="false">
      <c r="A412" s="89" t="n">
        <v>8</v>
      </c>
      <c r="B412" s="81" t="s">
        <v>440</v>
      </c>
      <c r="C412" s="100" t="s">
        <v>26</v>
      </c>
      <c r="D412" s="205"/>
      <c r="F412" s="10"/>
    </row>
    <row r="413" s="1" customFormat="true" ht="15.75" hidden="false" customHeight="false" outlineLevel="0" collapsed="false">
      <c r="A413" s="111"/>
      <c r="B413" s="112" t="s">
        <v>441</v>
      </c>
      <c r="C413" s="113"/>
      <c r="D413" s="114"/>
      <c r="F413" s="10"/>
    </row>
    <row r="414" s="1" customFormat="true" ht="15.75" hidden="false" customHeight="false" outlineLevel="0" collapsed="false">
      <c r="A414" s="89" t="n">
        <v>1</v>
      </c>
      <c r="B414" s="129" t="s">
        <v>442</v>
      </c>
      <c r="C414" s="100" t="s">
        <v>26</v>
      </c>
      <c r="D414" s="121"/>
      <c r="F414" s="10"/>
    </row>
    <row r="415" s="1" customFormat="true" ht="15.75" hidden="false" customHeight="false" outlineLevel="0" collapsed="false">
      <c r="A415" s="89" t="n">
        <v>2</v>
      </c>
      <c r="B415" s="206" t="s">
        <v>443</v>
      </c>
      <c r="C415" s="131" t="s">
        <v>16</v>
      </c>
      <c r="D415" s="207"/>
      <c r="F415" s="10"/>
    </row>
    <row r="416" s="1" customFormat="true" ht="15.75" hidden="false" customHeight="false" outlineLevel="0" collapsed="false">
      <c r="A416" s="89" t="n">
        <v>3</v>
      </c>
      <c r="B416" s="208" t="s">
        <v>444</v>
      </c>
      <c r="C416" s="100" t="s">
        <v>26</v>
      </c>
      <c r="D416" s="121"/>
      <c r="F416" s="10"/>
    </row>
    <row r="417" s="1" customFormat="true" ht="15.75" hidden="false" customHeight="false" outlineLevel="0" collapsed="false">
      <c r="A417" s="89" t="n">
        <v>4</v>
      </c>
      <c r="B417" s="208" t="s">
        <v>445</v>
      </c>
      <c r="C417" s="100" t="s">
        <v>26</v>
      </c>
      <c r="D417" s="121"/>
      <c r="F417" s="10"/>
    </row>
    <row r="418" s="1" customFormat="true" ht="15.75" hidden="false" customHeight="false" outlineLevel="0" collapsed="false">
      <c r="A418" s="89" t="n">
        <v>5</v>
      </c>
      <c r="B418" s="208" t="s">
        <v>446</v>
      </c>
      <c r="C418" s="100" t="s">
        <v>26</v>
      </c>
      <c r="D418" s="121"/>
      <c r="F418" s="10"/>
    </row>
    <row r="419" s="1" customFormat="true" ht="15.75" hidden="false" customHeight="false" outlineLevel="0" collapsed="false">
      <c r="A419" s="89" t="n">
        <v>6</v>
      </c>
      <c r="B419" s="208" t="s">
        <v>447</v>
      </c>
      <c r="C419" s="100" t="s">
        <v>26</v>
      </c>
      <c r="D419" s="121"/>
      <c r="F419" s="10"/>
    </row>
    <row r="420" s="1" customFormat="true" ht="21.75" hidden="false" customHeight="true" outlineLevel="0" collapsed="false">
      <c r="A420" s="89" t="n">
        <v>7</v>
      </c>
      <c r="B420" s="208" t="s">
        <v>448</v>
      </c>
      <c r="C420" s="100" t="s">
        <v>26</v>
      </c>
      <c r="D420" s="41"/>
      <c r="F420" s="10"/>
    </row>
    <row r="421" s="214" customFormat="true" ht="40.5" hidden="false" customHeight="true" outlineLevel="0" collapsed="false">
      <c r="A421" s="209"/>
      <c r="B421" s="210" t="s">
        <v>449</v>
      </c>
      <c r="C421" s="211" t="n">
        <f aca="false">COUNTIF(C9:C420,"A")</f>
        <v>72</v>
      </c>
      <c r="D421" s="212"/>
      <c r="E421" s="213"/>
      <c r="F421" s="213"/>
      <c r="G421" s="213" t="n">
        <f aca="false">C421/$C$427</f>
        <v>0.19672131147541</v>
      </c>
      <c r="H421" s="213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</row>
    <row r="422" s="214" customFormat="true" ht="40.5" hidden="false" customHeight="true" outlineLevel="0" collapsed="false">
      <c r="A422" s="209"/>
      <c r="B422" s="210" t="s">
        <v>450</v>
      </c>
      <c r="C422" s="211" t="n">
        <f aca="false">COUNTIF($C$10:$C$420,"B")</f>
        <v>282</v>
      </c>
      <c r="D422" s="212"/>
      <c r="E422" s="213"/>
      <c r="F422" s="213"/>
      <c r="G422" s="213" t="n">
        <f aca="false">C422/$C$427</f>
        <v>0.770491803278689</v>
      </c>
      <c r="H422" s="213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</row>
    <row r="423" s="214" customFormat="true" ht="40.5" hidden="false" customHeight="true" outlineLevel="0" collapsed="false">
      <c r="A423" s="215"/>
      <c r="B423" s="210" t="s">
        <v>451</v>
      </c>
      <c r="C423" s="211" t="n">
        <f aca="false">COUNTIF($C$10:$C$420,"C")</f>
        <v>3</v>
      </c>
      <c r="D423" s="212"/>
      <c r="E423" s="213"/>
      <c r="F423" s="213"/>
      <c r="G423" s="213" t="n">
        <f aca="false">C423/$C$427</f>
        <v>0.00819672131147541</v>
      </c>
      <c r="H423" s="213"/>
    </row>
    <row r="424" s="214" customFormat="true" ht="40.5" hidden="false" customHeight="true" outlineLevel="0" collapsed="false">
      <c r="A424" s="215"/>
      <c r="B424" s="210" t="s">
        <v>452</v>
      </c>
      <c r="C424" s="211" t="n">
        <f aca="false">COUNTIF($C$10:$C$420,"D")</f>
        <v>0</v>
      </c>
      <c r="D424" s="212"/>
      <c r="E424" s="213"/>
      <c r="F424" s="213"/>
      <c r="G424" s="213" t="n">
        <f aca="false">C424/$C$427</f>
        <v>0</v>
      </c>
      <c r="H424" s="213"/>
    </row>
    <row r="425" s="214" customFormat="true" ht="40.5" hidden="false" customHeight="true" outlineLevel="0" collapsed="false">
      <c r="A425" s="215"/>
      <c r="B425" s="210" t="s">
        <v>453</v>
      </c>
      <c r="C425" s="211" t="n">
        <f aca="false">COUNTIF($C$10:$C$420,"ts")</f>
        <v>8</v>
      </c>
      <c r="D425" s="212"/>
      <c r="E425" s="213"/>
      <c r="F425" s="213"/>
      <c r="G425" s="213" t="n">
        <f aca="false">C425/$C$427</f>
        <v>0.0218579234972678</v>
      </c>
      <c r="H425" s="213"/>
    </row>
    <row r="426" s="214" customFormat="true" ht="40.5" hidden="false" customHeight="true" outlineLevel="0" collapsed="false">
      <c r="A426" s="215"/>
      <c r="B426" s="210" t="s">
        <v>81</v>
      </c>
      <c r="C426" s="211" t="n">
        <f aca="false">COUNTIF($C$10:$C$420,"đi học")</f>
        <v>1</v>
      </c>
      <c r="D426" s="212"/>
      <c r="E426" s="213"/>
      <c r="F426" s="213"/>
      <c r="G426" s="213" t="n">
        <f aca="false">C426/$C$427</f>
        <v>0.00273224043715847</v>
      </c>
      <c r="H426" s="213"/>
    </row>
    <row r="427" s="214" customFormat="true" ht="40.5" hidden="false" customHeight="true" outlineLevel="0" collapsed="false">
      <c r="A427" s="215"/>
      <c r="C427" s="215" t="n">
        <f aca="false">SUM(C421:C426)</f>
        <v>366</v>
      </c>
      <c r="D427" s="216"/>
      <c r="E427" s="217"/>
      <c r="F427" s="217"/>
      <c r="G427" s="217" t="n">
        <f aca="false">SUM(G421:G426)</f>
        <v>1</v>
      </c>
      <c r="H427" s="217"/>
    </row>
    <row r="428" s="153" customFormat="true" ht="15.75" hidden="false" customHeight="false" outlineLevel="0" collapsed="false">
      <c r="D428" s="218"/>
      <c r="F428" s="219"/>
    </row>
    <row r="429" s="153" customFormat="true" ht="15.75" hidden="false" customHeight="false" outlineLevel="0" collapsed="false">
      <c r="D429" s="218"/>
      <c r="F429" s="219"/>
    </row>
  </sheetData>
  <autoFilter ref="A8:U427"/>
  <mergeCells count="8">
    <mergeCell ref="C2:D2"/>
    <mergeCell ref="A4:D4"/>
    <mergeCell ref="A6:A7"/>
    <mergeCell ref="B6:B7"/>
    <mergeCell ref="C6:C7"/>
    <mergeCell ref="D6:D7"/>
    <mergeCell ref="E315:F315"/>
    <mergeCell ref="E327:F327"/>
  </mergeCells>
  <conditionalFormatting sqref="C341:C348">
    <cfRule type="cellIs" priority="2" operator="equal" aboveAverage="0" equalAverage="0" bottom="0" percent="0" rank="0" text="" dxfId="6">
      <formula>"A"</formula>
    </cfRule>
  </conditionalFormatting>
  <conditionalFormatting sqref="C340">
    <cfRule type="cellIs" priority="3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79861111111111" right="0.25" top="0.540277777777778" bottom="0.5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8:40:36Z</dcterms:created>
  <dc:creator>Admin</dc:creator>
  <dc:description/>
  <dc:language>en-US</dc:language>
  <cp:lastModifiedBy>ChauPNoiVu</cp:lastModifiedBy>
  <cp:lastPrinted>2025-03-05T08:44:40Z</cp:lastPrinted>
  <dcterms:modified xsi:type="dcterms:W3CDTF">2025-03-05T08:52:05Z</dcterms:modified>
  <cp:revision>0</cp:revision>
  <dc:subject/>
  <dc:title/>
</cp:coreProperties>
</file>